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4">
  <si>
    <t xml:space="preserve">Anual 2025</t>
  </si>
  <si>
    <t xml:space="preserve">Estadísticas del OPAC y Z39.50</t>
  </si>
  <si>
    <t xml:space="preserve">Ti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PAC</t>
  </si>
  <si>
    <t xml:space="preserve">Z39.50
Z39.50 (España)</t>
  </si>
  <si>
    <t xml:space="preserve">Anual 2024</t>
  </si>
  <si>
    <t xml:space="preserve">Anual 2023</t>
  </si>
  <si>
    <t xml:space="preserve">Anual 2022</t>
  </si>
  <si>
    <t xml:space="preserve">Anual 2021</t>
  </si>
  <si>
    <t xml:space="preserve">Anual 2020</t>
  </si>
  <si>
    <t xml:space="preserve">Anual 2019</t>
  </si>
  <si>
    <t xml:space="preserve">Anual 2018</t>
  </si>
  <si>
    <t xml:space="preserve">5.859.505</t>
  </si>
  <si>
    <t xml:space="preserve">Anual 2017</t>
  </si>
  <si>
    <t xml:space="preserve">Anual 2016</t>
  </si>
  <si>
    <t xml:space="preserve">1.049.206</t>
  </si>
  <si>
    <t xml:space="preserve">Anual 2015</t>
  </si>
  <si>
    <t xml:space="preserve">454.621    511.555    602.488    495.030    495.794    494.821    453.599    369.116    480.120    516.657    505.908    392.305    5.772.014</t>
  </si>
  <si>
    <t xml:space="preserve">285.044    345.597    430.652    370.256    357.498    364.437    453.078    526.271    554.003    788.859    560.684    597.889    5.634.268</t>
  </si>
  <si>
    <t xml:space="preserve">136.216    192.313    191.179    169.161    193.804    178.808    141.082    70.574      134.413    247.995    168.237    154.504    1.978.286</t>
  </si>
  <si>
    <t xml:space="preserve">Anual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.000;###0.000"/>
    <numFmt numFmtId="167" formatCode="###0;###0"/>
    <numFmt numFmtId="168" formatCode="###0.00;#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sz val="7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42920</xdr:rowOff>
    </xdr:from>
    <xdr:to>
      <xdr:col>3</xdr:col>
      <xdr:colOff>64476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520" y="333360"/>
          <a:ext cx="23850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2</xdr:row>
      <xdr:rowOff>38160</xdr:rowOff>
    </xdr:from>
    <xdr:to>
      <xdr:col>14</xdr:col>
      <xdr:colOff>40680</xdr:colOff>
      <xdr:row>8</xdr:row>
      <xdr:rowOff>47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8711640" y="419040"/>
          <a:ext cx="9259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21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23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25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</xdr:row>
      <xdr:rowOff>9720</xdr:rowOff>
    </xdr:from>
    <xdr:to>
      <xdr:col>4</xdr:col>
      <xdr:colOff>70920</xdr:colOff>
      <xdr:row>7</xdr:row>
      <xdr:rowOff>66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311040" y="390600"/>
          <a:ext cx="23749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320</xdr:colOff>
      <xdr:row>2</xdr:row>
      <xdr:rowOff>57240</xdr:rowOff>
    </xdr:from>
    <xdr:to>
      <xdr:col>14</xdr:col>
      <xdr:colOff>222480</xdr:colOff>
      <xdr:row>8</xdr:row>
      <xdr:rowOff>669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106120" y="438120"/>
          <a:ext cx="926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60</xdr:colOff>
      <xdr:row>6</xdr:row>
      <xdr:rowOff>1710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331920" y="142920"/>
          <a:ext cx="2283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473400</xdr:colOff>
      <xdr:row>7</xdr:row>
      <xdr:rowOff>9540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7774200" y="162360"/>
          <a:ext cx="89568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121320</xdr:colOff>
      <xdr:row>6</xdr:row>
      <xdr:rowOff>171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331920" y="142920"/>
          <a:ext cx="240444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252360</xdr:colOff>
      <xdr:row>6</xdr:row>
      <xdr:rowOff>19044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7774200" y="162360"/>
          <a:ext cx="674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211680</xdr:colOff>
      <xdr:row>6</xdr:row>
      <xdr:rowOff>1710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331920" y="142920"/>
          <a:ext cx="249480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162360</xdr:rowOff>
    </xdr:from>
    <xdr:to>
      <xdr:col>13</xdr:col>
      <xdr:colOff>412920</xdr:colOff>
      <xdr:row>6</xdr:row>
      <xdr:rowOff>19044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8236800" y="162360"/>
          <a:ext cx="835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82368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13" name="4 Imagen" descr=""/>
        <xdr:cNvPicPr/>
      </xdr:nvPicPr>
      <xdr:blipFill>
        <a:blip r:embed="rId4"/>
        <a:stretch/>
      </xdr:blipFill>
      <xdr:spPr>
        <a:xfrm>
          <a:off x="82368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17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4</xdr:col>
      <xdr:colOff>302400</xdr:colOff>
      <xdr:row>6</xdr:row>
      <xdr:rowOff>171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331920" y="142920"/>
          <a:ext cx="25855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0</xdr:row>
      <xdr:rowOff>162360</xdr:rowOff>
    </xdr:from>
    <xdr:to>
      <xdr:col>13</xdr:col>
      <xdr:colOff>573840</xdr:colOff>
      <xdr:row>6</xdr:row>
      <xdr:rowOff>190440</xdr:rowOff>
    </xdr:to>
    <xdr:pic>
      <xdr:nvPicPr>
        <xdr:cNvPr id="19" name="4 Imagen" descr=""/>
        <xdr:cNvPicPr/>
      </xdr:nvPicPr>
      <xdr:blipFill>
        <a:blip r:embed="rId2"/>
        <a:stretch/>
      </xdr:blipFill>
      <xdr:spPr>
        <a:xfrm>
          <a:off x="7743600" y="162360"/>
          <a:ext cx="996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3" width="10.71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I14" s="6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s="9" customFormat="true" ht="24" hidden="false" customHeight="true" outlineLevel="0" collapsed="false">
      <c r="B16" s="10" t="s">
        <v>16</v>
      </c>
      <c r="C16" s="11" t="n">
        <v>839004</v>
      </c>
      <c r="D16" s="11" t="n">
        <v>1146388</v>
      </c>
      <c r="E16" s="11" t="n">
        <v>1304413</v>
      </c>
      <c r="F16" s="11" t="n">
        <v>1127399</v>
      </c>
      <c r="G16" s="11" t="n">
        <v>1196784</v>
      </c>
      <c r="H16" s="11" t="n">
        <v>1069033</v>
      </c>
      <c r="I16" s="11" t="n">
        <v>1039882</v>
      </c>
      <c r="J16" s="11"/>
      <c r="K16" s="11"/>
      <c r="L16" s="11"/>
      <c r="M16" s="11"/>
      <c r="N16" s="11"/>
      <c r="O16" s="11" t="n">
        <f aca="false">SUM(C16:N16)</f>
        <v>7722903</v>
      </c>
      <c r="P16" s="12"/>
      <c r="Q16" s="12"/>
    </row>
    <row r="17" customFormat="false" ht="23.25" hidden="false" customHeight="true" outlineLevel="0" collapsed="false">
      <c r="B17" s="13" t="s">
        <v>17</v>
      </c>
      <c r="C17" s="11" t="n">
        <v>165519</v>
      </c>
      <c r="D17" s="11" t="n">
        <v>186228</v>
      </c>
      <c r="E17" s="11" t="n">
        <v>176298</v>
      </c>
      <c r="F17" s="11" t="n">
        <v>158313</v>
      </c>
      <c r="G17" s="11" t="n">
        <v>207762</v>
      </c>
      <c r="H17" s="11" t="n">
        <v>217520</v>
      </c>
      <c r="I17" s="11" t="n">
        <v>166527</v>
      </c>
      <c r="J17" s="11"/>
      <c r="K17" s="11"/>
      <c r="L17" s="11"/>
      <c r="M17" s="11"/>
      <c r="N17" s="11"/>
      <c r="O17" s="11" t="n">
        <f aca="false">SUM(C17:N17)</f>
        <v>1278167</v>
      </c>
      <c r="P17" s="14"/>
      <c r="Q17" s="14"/>
    </row>
    <row r="18" customFormat="false" ht="18.75" hidden="false" customHeight="true" outlineLevel="0" collapsed="false">
      <c r="B18" s="13"/>
      <c r="C18" s="15"/>
      <c r="D18" s="15"/>
      <c r="E18" s="15"/>
      <c r="F18" s="15"/>
      <c r="G18" s="15"/>
      <c r="H18" s="15"/>
      <c r="I18" s="15"/>
      <c r="J18" s="11"/>
      <c r="K18" s="11"/>
      <c r="L18" s="11"/>
      <c r="M18" s="11"/>
      <c r="N18" s="11"/>
      <c r="O18" s="11" t="n">
        <f aca="false">SUM(C18:N18)</f>
        <v>0</v>
      </c>
      <c r="P18" s="16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0" customFormat="false" ht="15.75" hidden="false" customHeight="true" outlineLevel="0" collapsed="false">
      <c r="B10" s="5" t="s">
        <v>2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7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24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2" t="s">
        <v>16</v>
      </c>
      <c r="C15" s="48" t="n">
        <v>472.37</v>
      </c>
      <c r="D15" s="49" t="n">
        <v>564.845</v>
      </c>
      <c r="E15" s="49" t="n">
        <v>552.886</v>
      </c>
      <c r="F15" s="57" t="n">
        <v>541956</v>
      </c>
      <c r="G15" s="49" t="n">
        <v>496.78</v>
      </c>
      <c r="H15" s="49" t="n">
        <v>473.414</v>
      </c>
      <c r="I15" s="49" t="n">
        <v>389.111</v>
      </c>
      <c r="J15" s="49" t="n">
        <v>360.229</v>
      </c>
      <c r="K15" s="49" t="n">
        <v>471.051</v>
      </c>
      <c r="L15" s="49" t="n">
        <v>500.724</v>
      </c>
      <c r="M15" s="49" t="n">
        <v>535.541</v>
      </c>
      <c r="N15" s="49" t="n">
        <v>354.132</v>
      </c>
      <c r="O15" s="50" t="n">
        <v>5713039</v>
      </c>
    </row>
    <row r="16" customFormat="false" ht="23.25" hidden="false" customHeight="true" outlineLevel="0" collapsed="false">
      <c r="B16" s="29" t="s">
        <v>17</v>
      </c>
      <c r="C16" s="51" t="n">
        <v>509.429</v>
      </c>
      <c r="D16" s="52" t="n">
        <v>603.237</v>
      </c>
      <c r="E16" s="52" t="n">
        <v>923.428</v>
      </c>
      <c r="F16" s="58" t="s">
        <v>28</v>
      </c>
      <c r="G16" s="52" t="n">
        <v>627.334</v>
      </c>
      <c r="H16" s="52" t="n">
        <v>707.748</v>
      </c>
      <c r="I16" s="52" t="n">
        <v>542.027</v>
      </c>
      <c r="J16" s="52" t="n">
        <v>665.872</v>
      </c>
      <c r="K16" s="52" t="n">
        <v>799.377</v>
      </c>
      <c r="L16" s="52" t="n">
        <v>471.155</v>
      </c>
      <c r="M16" s="52" t="n">
        <v>444.783</v>
      </c>
      <c r="N16" s="52" t="n">
        <v>86.854</v>
      </c>
      <c r="O16" s="53" t="n">
        <v>7730450</v>
      </c>
    </row>
    <row r="17" customFormat="false" ht="18.75" hidden="false" customHeight="true" outlineLevel="0" collapsed="false">
      <c r="B17" s="29"/>
      <c r="C17" s="59" t="n">
        <v>186.202</v>
      </c>
      <c r="D17" s="60" t="n">
        <v>299.981</v>
      </c>
      <c r="E17" s="60" t="n">
        <v>448.066</v>
      </c>
      <c r="F17" s="60" t="n">
        <v>574.163</v>
      </c>
      <c r="G17" s="60" t="n">
        <v>184.248</v>
      </c>
      <c r="H17" s="60" t="n">
        <v>172.824</v>
      </c>
      <c r="I17" s="60" t="n">
        <v>157.462</v>
      </c>
      <c r="J17" s="60" t="n">
        <v>94.003</v>
      </c>
      <c r="K17" s="60" t="n">
        <v>170.109</v>
      </c>
      <c r="L17" s="60" t="n">
        <v>194.614</v>
      </c>
      <c r="M17" s="60" t="n">
        <v>171.44</v>
      </c>
      <c r="N17" s="60" t="n">
        <v>120.569</v>
      </c>
      <c r="O17" s="61" t="n">
        <v>2773681</v>
      </c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0" customFormat="false" ht="15.75" hidden="false" customHeight="true" outlineLevel="0" collapsed="false">
      <c r="B10" s="5" t="s">
        <v>2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7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24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2" t="s">
        <v>16</v>
      </c>
      <c r="C15" s="62" t="s">
        <v>30</v>
      </c>
      <c r="D15" s="39" t="n">
        <v>541.847</v>
      </c>
      <c r="E15" s="39" t="n">
        <v>527.998</v>
      </c>
      <c r="F15" s="39" t="n">
        <v>486.146</v>
      </c>
      <c r="G15" s="39" t="n">
        <v>516.305</v>
      </c>
      <c r="H15" s="39" t="n">
        <v>469.228</v>
      </c>
      <c r="I15" s="39" t="n">
        <v>401.68</v>
      </c>
      <c r="J15" s="39" t="n">
        <v>391.758</v>
      </c>
      <c r="K15" s="40" t="n">
        <v>470922</v>
      </c>
      <c r="L15" s="41" t="n">
        <v>574.693</v>
      </c>
      <c r="M15" s="41" t="n">
        <v>544.193</v>
      </c>
      <c r="N15" s="41" t="n">
        <v>476.675</v>
      </c>
      <c r="O15" s="42" t="s">
        <v>25</v>
      </c>
    </row>
    <row r="16" customFormat="false" ht="23.25" hidden="false" customHeight="true" outlineLevel="0" collapsed="false">
      <c r="B16" s="29" t="s">
        <v>17</v>
      </c>
      <c r="C16" s="62" t="s">
        <v>31</v>
      </c>
      <c r="D16" s="41" t="n">
        <v>444.882</v>
      </c>
      <c r="E16" s="41" t="n">
        <v>411.604</v>
      </c>
      <c r="F16" s="41" t="n">
        <v>416.157</v>
      </c>
      <c r="G16" s="41" t="n">
        <v>475.434</v>
      </c>
      <c r="H16" s="41" t="n">
        <v>471.125</v>
      </c>
      <c r="I16" s="41" t="n">
        <v>339.935</v>
      </c>
      <c r="J16" s="41" t="n">
        <v>349.917</v>
      </c>
      <c r="K16" s="41" t="n">
        <v>408.462</v>
      </c>
      <c r="L16" s="41" t="n">
        <v>444.868</v>
      </c>
      <c r="M16" s="41" t="n">
        <v>478.576</v>
      </c>
      <c r="N16" s="41" t="n">
        <v>322.741</v>
      </c>
      <c r="O16" s="43" t="n">
        <v>4982205</v>
      </c>
    </row>
    <row r="17" customFormat="false" ht="18.75" hidden="false" customHeight="true" outlineLevel="0" collapsed="false">
      <c r="B17" s="29"/>
      <c r="C17" s="63" t="s">
        <v>32</v>
      </c>
      <c r="D17" s="44" t="n">
        <v>227.353</v>
      </c>
      <c r="E17" s="44" t="n">
        <v>192.028</v>
      </c>
      <c r="F17" s="44" t="n">
        <v>211.421</v>
      </c>
      <c r="G17" s="44" t="n">
        <v>216.323</v>
      </c>
      <c r="H17" s="44" t="n">
        <v>243.126</v>
      </c>
      <c r="I17" s="44" t="n">
        <v>154.762</v>
      </c>
      <c r="J17" s="44" t="n">
        <v>102.025</v>
      </c>
      <c r="K17" s="45" t="n">
        <v>178.952</v>
      </c>
      <c r="L17" s="45" t="n">
        <v>189.495</v>
      </c>
      <c r="M17" s="45" t="n">
        <v>243.613</v>
      </c>
      <c r="N17" s="46" t="n">
        <v>1404.51</v>
      </c>
      <c r="O17" s="47" t="n">
        <v>2182117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3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7" t="s">
        <v>15</v>
      </c>
    </row>
    <row r="16" customFormat="false" ht="24" hidden="false" customHeight="true" outlineLevel="0" collapsed="false">
      <c r="B16" s="22" t="s">
        <v>16</v>
      </c>
      <c r="C16" s="49" t="n">
        <v>477.361</v>
      </c>
      <c r="D16" s="49" t="n">
        <v>517.456</v>
      </c>
      <c r="E16" s="49" t="n">
        <v>579.103</v>
      </c>
      <c r="F16" s="49" t="n">
        <v>476.058</v>
      </c>
      <c r="G16" s="49" t="n">
        <v>477.585</v>
      </c>
      <c r="H16" s="49" t="n">
        <v>432.942</v>
      </c>
      <c r="I16" s="49" t="n">
        <v>438.066</v>
      </c>
      <c r="J16" s="49" t="n">
        <v>310.97</v>
      </c>
      <c r="K16" s="49" t="n">
        <v>448.877</v>
      </c>
      <c r="L16" s="49" t="n">
        <v>526.123</v>
      </c>
      <c r="M16" s="49" t="n">
        <v>493.899</v>
      </c>
      <c r="N16" s="49" t="n">
        <v>389.859</v>
      </c>
      <c r="O16" s="50" t="n">
        <v>5568299</v>
      </c>
    </row>
    <row r="17" customFormat="false" ht="23.25" hidden="false" customHeight="true" outlineLevel="0" collapsed="false">
      <c r="B17" s="29" t="s">
        <v>17</v>
      </c>
      <c r="C17" s="52" t="n">
        <v>246.21</v>
      </c>
      <c r="D17" s="52" t="n">
        <v>297.925</v>
      </c>
      <c r="E17" s="52" t="n">
        <v>295.606</v>
      </c>
      <c r="F17" s="52" t="n">
        <v>246.3</v>
      </c>
      <c r="G17" s="52" t="n">
        <v>279.419</v>
      </c>
      <c r="H17" s="52" t="n">
        <v>272.898</v>
      </c>
      <c r="I17" s="52" t="n">
        <v>243.629</v>
      </c>
      <c r="J17" s="52" t="n">
        <v>188.935</v>
      </c>
      <c r="K17" s="52" t="n">
        <v>261.323</v>
      </c>
      <c r="L17" s="52" t="n">
        <v>322.294</v>
      </c>
      <c r="M17" s="52" t="n">
        <v>296.943</v>
      </c>
      <c r="N17" s="52" t="n">
        <v>250.52</v>
      </c>
      <c r="O17" s="64" t="n">
        <v>3202002</v>
      </c>
    </row>
    <row r="18" customFormat="false" ht="18.75" hidden="false" customHeight="true" outlineLevel="0" collapsed="false">
      <c r="B18" s="29"/>
      <c r="C18" s="60" t="n">
        <v>131.045</v>
      </c>
      <c r="D18" s="60" t="n">
        <v>178.52</v>
      </c>
      <c r="E18" s="60" t="n">
        <v>165.714</v>
      </c>
      <c r="F18" s="60" t="n">
        <v>127.322</v>
      </c>
      <c r="G18" s="60" t="n">
        <v>145.14</v>
      </c>
      <c r="H18" s="60" t="n">
        <v>145.965</v>
      </c>
      <c r="I18" s="60" t="n">
        <v>128.751</v>
      </c>
      <c r="J18" s="60" t="n">
        <v>74.793</v>
      </c>
      <c r="K18" s="60" t="n">
        <v>127.034</v>
      </c>
      <c r="L18" s="60" t="n">
        <v>163.003</v>
      </c>
      <c r="M18" s="60" t="n">
        <v>146.165</v>
      </c>
      <c r="N18" s="60" t="n">
        <v>122.411</v>
      </c>
      <c r="O18" s="61" t="n">
        <v>1655863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3" width="8.7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1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I14" s="6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3" t="s">
        <v>16</v>
      </c>
      <c r="C16" s="19" t="n">
        <v>417110</v>
      </c>
      <c r="D16" s="19" t="n">
        <v>439430</v>
      </c>
      <c r="E16" s="19" t="n">
        <v>601314</v>
      </c>
      <c r="F16" s="19" t="n">
        <v>733559</v>
      </c>
      <c r="G16" s="19" t="n">
        <v>520453</v>
      </c>
      <c r="H16" s="19" t="n">
        <v>410500</v>
      </c>
      <c r="I16" s="19" t="n">
        <v>331157</v>
      </c>
      <c r="J16" s="19" t="n">
        <v>547885</v>
      </c>
      <c r="K16" s="19" t="n">
        <v>679217</v>
      </c>
      <c r="L16" s="19" t="n">
        <v>806519</v>
      </c>
      <c r="M16" s="19" t="n">
        <v>769697</v>
      </c>
      <c r="N16" s="19" t="n">
        <v>672962</v>
      </c>
      <c r="O16" s="19" t="n">
        <f aca="false">SUM(C16:N16)</f>
        <v>6929803</v>
      </c>
      <c r="P16" s="14"/>
    </row>
    <row r="17" customFormat="false" ht="23.25" hidden="false" customHeight="true" outlineLevel="0" collapsed="false">
      <c r="B17" s="13" t="s">
        <v>17</v>
      </c>
      <c r="C17" s="19" t="n">
        <v>405185</v>
      </c>
      <c r="D17" s="19" t="n">
        <v>487098</v>
      </c>
      <c r="E17" s="19" t="n">
        <f aca="false">435168</f>
        <v>435168</v>
      </c>
      <c r="F17" s="19" t="n">
        <v>465533</v>
      </c>
      <c r="G17" s="19" t="n">
        <v>481293</v>
      </c>
      <c r="H17" s="19" t="n">
        <v>418874</v>
      </c>
      <c r="I17" s="19" t="n">
        <v>352715</v>
      </c>
      <c r="J17" s="19" t="n">
        <v>33832</v>
      </c>
      <c r="K17" s="19" t="n">
        <v>76104</v>
      </c>
      <c r="L17" s="19" t="n">
        <v>143134</v>
      </c>
      <c r="M17" s="19" t="n">
        <v>158452</v>
      </c>
      <c r="N17" s="19" t="n">
        <v>105713</v>
      </c>
      <c r="O17" s="19" t="n">
        <f aca="false">SUM(C17:N17)</f>
        <v>3563101</v>
      </c>
      <c r="P17" s="14"/>
    </row>
    <row r="18" customFormat="false" ht="18.75" hidden="false" customHeight="true" outlineLevel="0" collapsed="false">
      <c r="B18" s="13"/>
      <c r="C18" s="19" t="n">
        <v>216632</v>
      </c>
      <c r="D18" s="19" t="n">
        <v>273850</v>
      </c>
      <c r="E18" s="19" t="n">
        <v>224627</v>
      </c>
      <c r="F18" s="19" t="n">
        <v>253700</v>
      </c>
      <c r="G18" s="19" t="n">
        <v>260540</v>
      </c>
      <c r="H18" s="19" t="n">
        <v>225330</v>
      </c>
      <c r="I18" s="19" t="n">
        <v>154421</v>
      </c>
      <c r="J18" s="20"/>
      <c r="K18" s="20"/>
      <c r="L18" s="20"/>
      <c r="M18" s="20"/>
      <c r="N18" s="20"/>
      <c r="O18" s="19" t="n">
        <f aca="false">SUM(C18:N18)</f>
        <v>1609100</v>
      </c>
      <c r="P18" s="16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3" colorId="64" zoomScale="128" zoomScaleNormal="128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I14" s="6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3" t="s">
        <v>16</v>
      </c>
      <c r="C16" s="19" t="n">
        <v>386482</v>
      </c>
      <c r="D16" s="19" t="n">
        <v>352345</v>
      </c>
      <c r="E16" s="19" t="n">
        <v>425291</v>
      </c>
      <c r="F16" s="19" t="n">
        <v>313790</v>
      </c>
      <c r="G16" s="19" t="n">
        <v>426964</v>
      </c>
      <c r="H16" s="19" t="n">
        <v>409528</v>
      </c>
      <c r="I16" s="19" t="n">
        <v>313594</v>
      </c>
      <c r="J16" s="19" t="n">
        <v>275578</v>
      </c>
      <c r="K16" s="19" t="n">
        <f aca="false">391988</f>
        <v>391988</v>
      </c>
      <c r="L16" s="19" t="n">
        <v>345203</v>
      </c>
      <c r="M16" s="19" t="n">
        <v>404138</v>
      </c>
      <c r="N16" s="19" t="n">
        <v>283086</v>
      </c>
      <c r="O16" s="19" t="n">
        <f aca="false">SUM(C16:N16)</f>
        <v>4327987</v>
      </c>
    </row>
    <row r="17" customFormat="false" ht="23.25" hidden="false" customHeight="true" outlineLevel="0" collapsed="false">
      <c r="B17" s="13" t="s">
        <v>17</v>
      </c>
      <c r="C17" s="19" t="n">
        <v>414558</v>
      </c>
      <c r="D17" s="19" t="n">
        <v>441258</v>
      </c>
      <c r="E17" s="19" t="n">
        <v>500721</v>
      </c>
      <c r="F17" s="19" t="n">
        <v>395897</v>
      </c>
      <c r="G17" s="21" t="n">
        <f aca="false">505291</f>
        <v>505291</v>
      </c>
      <c r="H17" s="21" t="n">
        <v>398018</v>
      </c>
      <c r="I17" s="19" t="n">
        <v>316872</v>
      </c>
      <c r="J17" s="19" t="n">
        <v>284592</v>
      </c>
      <c r="K17" s="19" t="n">
        <f aca="false">393791</f>
        <v>393791</v>
      </c>
      <c r="L17" s="19" t="n">
        <v>487768</v>
      </c>
      <c r="M17" s="19" t="n">
        <v>367292</v>
      </c>
      <c r="N17" s="19" t="n">
        <v>299822</v>
      </c>
      <c r="O17" s="19" t="n">
        <f aca="false">SUM(C17:N17)</f>
        <v>4805880</v>
      </c>
    </row>
    <row r="18" customFormat="false" ht="18.75" hidden="false" customHeight="true" outlineLevel="0" collapsed="false">
      <c r="B18" s="13"/>
      <c r="C18" s="19" t="n">
        <v>237032</v>
      </c>
      <c r="D18" s="19" t="n">
        <v>259965</v>
      </c>
      <c r="E18" s="19" t="n">
        <v>298676</v>
      </c>
      <c r="F18" s="19" t="n">
        <v>225145</v>
      </c>
      <c r="G18" s="21" t="n">
        <v>294740</v>
      </c>
      <c r="H18" s="21" t="n">
        <v>199772</v>
      </c>
      <c r="I18" s="19" t="n">
        <v>172762</v>
      </c>
      <c r="J18" s="19" t="n">
        <v>116242</v>
      </c>
      <c r="K18" s="19" t="n">
        <f aca="false">187684</f>
        <v>187684</v>
      </c>
      <c r="L18" s="19" t="n">
        <v>234799</v>
      </c>
      <c r="M18" s="19" t="n">
        <v>189638</v>
      </c>
      <c r="N18" s="19" t="n">
        <v>150598</v>
      </c>
      <c r="O18" s="19" t="n">
        <f aca="false">SUM(C18:N18)</f>
        <v>2567053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2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I14" s="6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13" t="s">
        <v>16</v>
      </c>
      <c r="C16" s="19" t="n">
        <v>384330</v>
      </c>
      <c r="D16" s="19" t="n">
        <v>420806</v>
      </c>
      <c r="E16" s="19" t="n">
        <v>689030</v>
      </c>
      <c r="F16" s="19" t="n">
        <v>358706</v>
      </c>
      <c r="G16" s="19" t="n">
        <v>467817</v>
      </c>
      <c r="H16" s="19" t="n">
        <v>433005</v>
      </c>
      <c r="I16" s="19" t="n">
        <v>312511</v>
      </c>
      <c r="J16" s="19" t="n">
        <v>431145</v>
      </c>
      <c r="K16" s="19" t="n">
        <v>425585</v>
      </c>
      <c r="L16" s="19" t="n">
        <v>352505</v>
      </c>
      <c r="M16" s="19" t="n">
        <v>374397</v>
      </c>
      <c r="N16" s="19" t="n">
        <v>303639</v>
      </c>
      <c r="O16" s="19" t="n">
        <f aca="false">SUM(C16:N16)</f>
        <v>4953476</v>
      </c>
    </row>
    <row r="17" customFormat="false" ht="23.25" hidden="false" customHeight="true" outlineLevel="0" collapsed="false">
      <c r="B17" s="13" t="s">
        <v>17</v>
      </c>
      <c r="C17" s="19" t="n">
        <v>411508</v>
      </c>
      <c r="D17" s="19" t="n">
        <v>437802</v>
      </c>
      <c r="E17" s="19" t="n">
        <v>492451</v>
      </c>
      <c r="F17" s="19" t="n">
        <v>398874</v>
      </c>
      <c r="G17" s="19" t="n">
        <v>479514</v>
      </c>
      <c r="H17" s="19" t="n">
        <v>416992</v>
      </c>
      <c r="I17" s="19" t="n">
        <v>320804</v>
      </c>
      <c r="J17" s="19" t="n">
        <v>272177</v>
      </c>
      <c r="K17" s="19" t="n">
        <v>386581</v>
      </c>
      <c r="L17" s="19" t="n">
        <v>443188</v>
      </c>
      <c r="M17" s="19" t="n">
        <v>488241</v>
      </c>
      <c r="N17" s="19" t="n">
        <v>310447</v>
      </c>
      <c r="O17" s="19" t="n">
        <f aca="false">SUM(C17:N17)</f>
        <v>4858579</v>
      </c>
    </row>
    <row r="18" customFormat="false" ht="18.75" hidden="false" customHeight="true" outlineLevel="0" collapsed="false">
      <c r="B18" s="13"/>
      <c r="C18" s="19" t="n">
        <v>214906</v>
      </c>
      <c r="D18" s="19" t="n">
        <v>241371</v>
      </c>
      <c r="E18" s="19" t="n">
        <v>260722</v>
      </c>
      <c r="F18" s="19" t="n">
        <v>212335</v>
      </c>
      <c r="G18" s="19" t="n">
        <v>258467</v>
      </c>
      <c r="H18" s="19" t="n">
        <v>219680</v>
      </c>
      <c r="I18" s="19" t="n">
        <v>151457</v>
      </c>
      <c r="J18" s="19" t="n">
        <v>102020</v>
      </c>
      <c r="K18" s="19" t="n">
        <v>178812</v>
      </c>
      <c r="L18" s="19" t="n">
        <v>233603</v>
      </c>
      <c r="M18" s="19" t="n">
        <v>255541</v>
      </c>
      <c r="N18" s="19" t="n">
        <v>161177</v>
      </c>
      <c r="O18" s="19" t="n">
        <f aca="false">SUM(C18:N18)</f>
        <v>2490091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15.56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2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I14" s="6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2" t="s">
        <v>16</v>
      </c>
      <c r="C16" s="23" t="n">
        <v>331704</v>
      </c>
      <c r="D16" s="24" t="n">
        <v>381174</v>
      </c>
      <c r="E16" s="24" t="n">
        <v>430476</v>
      </c>
      <c r="F16" s="25" t="n">
        <v>389932</v>
      </c>
      <c r="G16" s="23" t="n">
        <v>412543</v>
      </c>
      <c r="H16" s="23" t="n">
        <v>761510</v>
      </c>
      <c r="I16" s="26" t="n">
        <v>327758</v>
      </c>
      <c r="J16" s="23" t="n">
        <v>276542</v>
      </c>
      <c r="K16" s="27" t="n">
        <v>344105</v>
      </c>
      <c r="L16" s="23" t="n">
        <v>390015</v>
      </c>
      <c r="M16" s="23" t="n">
        <v>394958</v>
      </c>
      <c r="N16" s="23" t="n">
        <v>322375</v>
      </c>
      <c r="O16" s="28" t="n">
        <f aca="false">SUM(C16:N16)</f>
        <v>4763092</v>
      </c>
    </row>
    <row r="17" customFormat="false" ht="23.25" hidden="false" customHeight="true" outlineLevel="0" collapsed="false">
      <c r="B17" s="29" t="s">
        <v>17</v>
      </c>
      <c r="C17" s="30" t="n">
        <v>360958</v>
      </c>
      <c r="D17" s="23" t="n">
        <v>433745</v>
      </c>
      <c r="E17" s="23" t="n">
        <v>576251</v>
      </c>
      <c r="F17" s="31" t="n">
        <v>524012</v>
      </c>
      <c r="G17" s="30" t="n">
        <v>720944</v>
      </c>
      <c r="H17" s="30" t="n">
        <v>549325</v>
      </c>
      <c r="I17" s="32" t="n">
        <v>441730</v>
      </c>
      <c r="J17" s="30" t="n">
        <v>381243</v>
      </c>
      <c r="K17" s="33" t="n">
        <v>424713</v>
      </c>
      <c r="L17" s="23" t="n">
        <v>537709</v>
      </c>
      <c r="M17" s="23" t="n">
        <v>484425</v>
      </c>
      <c r="N17" s="23" t="n">
        <v>251448</v>
      </c>
      <c r="O17" s="28" t="n">
        <f aca="false">SUM(C17:N17)</f>
        <v>5686503</v>
      </c>
    </row>
    <row r="18" customFormat="false" ht="18.75" hidden="false" customHeight="true" outlineLevel="0" collapsed="false">
      <c r="B18" s="29"/>
      <c r="C18" s="34" t="n">
        <v>150600</v>
      </c>
      <c r="D18" s="34" t="n">
        <v>199332</v>
      </c>
      <c r="E18" s="34" t="n">
        <v>249737</v>
      </c>
      <c r="F18" s="35" t="n">
        <v>263028</v>
      </c>
      <c r="G18" s="34" t="n">
        <v>450746</v>
      </c>
      <c r="H18" s="34" t="n">
        <v>260524</v>
      </c>
      <c r="I18" s="36" t="n">
        <v>154371</v>
      </c>
      <c r="J18" s="34" t="n">
        <v>104548</v>
      </c>
      <c r="K18" s="37" t="n">
        <v>145163</v>
      </c>
      <c r="L18" s="34" t="n">
        <v>239613</v>
      </c>
      <c r="M18" s="34" t="n">
        <v>266098</v>
      </c>
      <c r="N18" s="34" t="n">
        <v>127794</v>
      </c>
      <c r="O18" s="38" t="n">
        <f aca="false">SUM(C18:N18)</f>
        <v>2611554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15.56"/>
    <col collapsed="false" customWidth="true" hidden="false" outlineLevel="0" max="10" min="10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2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2" t="s">
        <v>16</v>
      </c>
      <c r="C16" s="23" t="n">
        <v>461828</v>
      </c>
      <c r="D16" s="23" t="n">
        <v>481785</v>
      </c>
      <c r="E16" s="23" t="n">
        <v>403131</v>
      </c>
      <c r="F16" s="23" t="n">
        <v>402378</v>
      </c>
      <c r="G16" s="23" t="n">
        <v>412462</v>
      </c>
      <c r="H16" s="23" t="n">
        <v>409552</v>
      </c>
      <c r="I16" s="23" t="n">
        <v>347399</v>
      </c>
      <c r="J16" s="23" t="n">
        <v>276983</v>
      </c>
      <c r="K16" s="23" t="n">
        <v>384995</v>
      </c>
      <c r="L16" s="23" t="n">
        <v>476205</v>
      </c>
      <c r="M16" s="23" t="n">
        <v>398328</v>
      </c>
      <c r="N16" s="23" t="n">
        <v>334194</v>
      </c>
      <c r="O16" s="23" t="n">
        <f aca="false">SUM(C16:N16)</f>
        <v>4789240</v>
      </c>
    </row>
    <row r="17" customFormat="false" ht="23.25" hidden="false" customHeight="true" outlineLevel="0" collapsed="false">
      <c r="B17" s="29" t="s">
        <v>17</v>
      </c>
      <c r="C17" s="30" t="n">
        <v>447653</v>
      </c>
      <c r="D17" s="30" t="n">
        <v>414496</v>
      </c>
      <c r="E17" s="30" t="n">
        <v>388075</v>
      </c>
      <c r="F17" s="30" t="n">
        <v>245578</v>
      </c>
      <c r="G17" s="30" t="n">
        <v>513968</v>
      </c>
      <c r="H17" s="30" t="n">
        <v>260293</v>
      </c>
      <c r="I17" s="30" t="n">
        <v>32879</v>
      </c>
      <c r="J17" s="30" t="n">
        <v>229381</v>
      </c>
      <c r="K17" s="30" t="n">
        <v>402052</v>
      </c>
      <c r="L17" s="30" t="n">
        <v>419863</v>
      </c>
      <c r="M17" s="30" t="n">
        <v>335590</v>
      </c>
      <c r="N17" s="30" t="n">
        <v>298559</v>
      </c>
      <c r="O17" s="30" t="n">
        <f aca="false">SUM(C17:N17)</f>
        <v>3988387</v>
      </c>
    </row>
    <row r="18" customFormat="false" ht="18.75" hidden="false" customHeight="true" outlineLevel="0" collapsed="false">
      <c r="B18" s="29"/>
      <c r="C18" s="34" t="n">
        <v>176183</v>
      </c>
      <c r="D18" s="34" t="n">
        <v>213284</v>
      </c>
      <c r="E18" s="34" t="n">
        <v>179339</v>
      </c>
      <c r="F18" s="34" t="n">
        <v>103831</v>
      </c>
      <c r="G18" s="34" t="n">
        <v>108660</v>
      </c>
      <c r="H18" s="34" t="n">
        <v>132356</v>
      </c>
      <c r="I18" s="34" t="n">
        <v>10509</v>
      </c>
      <c r="J18" s="34" t="n">
        <v>100910</v>
      </c>
      <c r="K18" s="34" t="n">
        <v>130665</v>
      </c>
      <c r="L18" s="34" t="n">
        <v>197874</v>
      </c>
      <c r="M18" s="34" t="n">
        <v>173590</v>
      </c>
      <c r="N18" s="34" t="n">
        <v>133878</v>
      </c>
      <c r="O18" s="34" t="n">
        <f aca="false">SUM(C18:N18)</f>
        <v>1661079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0" activeCellId="0" sqref="T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23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8" t="s">
        <v>15</v>
      </c>
    </row>
    <row r="16" customFormat="false" ht="24" hidden="false" customHeight="true" outlineLevel="0" collapsed="false">
      <c r="B16" s="22" t="s">
        <v>16</v>
      </c>
      <c r="C16" s="23" t="n">
        <v>523733</v>
      </c>
      <c r="D16" s="23" t="n">
        <v>530368</v>
      </c>
      <c r="E16" s="23" t="n">
        <v>537454</v>
      </c>
      <c r="F16" s="23" t="n">
        <v>651333</v>
      </c>
      <c r="G16" s="23" t="n">
        <v>724373</v>
      </c>
      <c r="H16" s="23" t="n">
        <v>541904</v>
      </c>
      <c r="I16" s="23" t="n">
        <v>601920</v>
      </c>
      <c r="J16" s="23" t="n">
        <v>392799</v>
      </c>
      <c r="K16" s="23" t="n">
        <v>500550</v>
      </c>
      <c r="L16" s="23" t="n">
        <v>545957</v>
      </c>
      <c r="M16" s="23" t="n">
        <v>446027</v>
      </c>
      <c r="N16" s="23" t="n">
        <v>352514</v>
      </c>
      <c r="O16" s="28" t="n">
        <f aca="false">SUM(C16:N16)</f>
        <v>6348932</v>
      </c>
    </row>
    <row r="17" customFormat="false" ht="23.25" hidden="false" customHeight="true" outlineLevel="0" collapsed="false">
      <c r="B17" s="29" t="s">
        <v>17</v>
      </c>
      <c r="C17" s="30" t="n">
        <v>596984</v>
      </c>
      <c r="D17" s="30" t="n">
        <v>430813</v>
      </c>
      <c r="E17" s="30" t="n">
        <v>462589</v>
      </c>
      <c r="F17" s="30" t="n">
        <v>377077</v>
      </c>
      <c r="G17" s="30" t="n">
        <v>432137</v>
      </c>
      <c r="H17" s="30" t="n">
        <v>358376</v>
      </c>
      <c r="I17" s="30" t="n">
        <v>303963</v>
      </c>
      <c r="J17" s="30" t="n">
        <v>330539</v>
      </c>
      <c r="K17" s="23" t="n">
        <v>419827</v>
      </c>
      <c r="L17" s="23" t="n">
        <v>543784</v>
      </c>
      <c r="M17" s="23" t="n">
        <v>617088</v>
      </c>
      <c r="N17" s="23" t="n">
        <v>351503</v>
      </c>
      <c r="O17" s="28" t="n">
        <f aca="false">SUM(C17:N17)</f>
        <v>5224680</v>
      </c>
    </row>
    <row r="18" customFormat="false" ht="18.75" hidden="false" customHeight="true" outlineLevel="0" collapsed="false">
      <c r="B18" s="29"/>
      <c r="C18" s="34" t="n">
        <v>190745</v>
      </c>
      <c r="D18" s="34" t="n">
        <v>220998</v>
      </c>
      <c r="E18" s="34" t="n">
        <v>229541</v>
      </c>
      <c r="F18" s="34" t="n">
        <v>166861</v>
      </c>
      <c r="G18" s="34" t="n">
        <v>216695</v>
      </c>
      <c r="H18" s="34" t="n">
        <v>169773</v>
      </c>
      <c r="I18" s="34" t="n">
        <v>152634</v>
      </c>
      <c r="J18" s="34" t="n">
        <v>133978</v>
      </c>
      <c r="K18" s="34" t="n">
        <v>155732</v>
      </c>
      <c r="L18" s="34" t="n">
        <v>255643</v>
      </c>
      <c r="M18" s="34" t="n">
        <v>207298</v>
      </c>
      <c r="N18" s="34" t="n">
        <v>145822</v>
      </c>
      <c r="O18" s="38" t="n">
        <f aca="false">SUM(C18:N18)</f>
        <v>2245720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  <row r="23" customFormat="false" ht="15" hidden="false" customHeight="false" outlineLevel="0" collapsed="false">
      <c r="F23" s="18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1" customFormat="false" ht="15.75" hidden="false" customHeight="false" outlineLevel="0" collapsed="false">
      <c r="B11" s="5" t="s">
        <v>2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3" customFormat="false" ht="15.75" hidden="false" customHeight="false" outlineLevel="0" collapsed="false">
      <c r="B13" s="5" t="s">
        <v>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5" customFormat="false" ht="24" hidden="false" customHeight="false" outlineLevel="0" collapsed="false"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7" t="s">
        <v>13</v>
      </c>
      <c r="N15" s="7" t="s">
        <v>14</v>
      </c>
      <c r="O15" s="7" t="s">
        <v>15</v>
      </c>
    </row>
    <row r="16" customFormat="false" ht="24" hidden="false" customHeight="true" outlineLevel="0" collapsed="false">
      <c r="B16" s="22" t="s">
        <v>16</v>
      </c>
      <c r="C16" s="39" t="n">
        <v>458.06</v>
      </c>
      <c r="D16" s="39" t="n">
        <v>541.847</v>
      </c>
      <c r="E16" s="39" t="n">
        <v>527.998</v>
      </c>
      <c r="F16" s="39" t="n">
        <v>486.146</v>
      </c>
      <c r="G16" s="39" t="n">
        <v>516.305</v>
      </c>
      <c r="H16" s="39" t="n">
        <v>469.228</v>
      </c>
      <c r="I16" s="39" t="n">
        <v>401.68</v>
      </c>
      <c r="J16" s="39" t="n">
        <v>391.758</v>
      </c>
      <c r="K16" s="40" t="n">
        <v>470922</v>
      </c>
      <c r="L16" s="41" t="n">
        <v>574.693</v>
      </c>
      <c r="M16" s="41" t="n">
        <v>544.193</v>
      </c>
      <c r="N16" s="41" t="n">
        <v>476.675</v>
      </c>
      <c r="O16" s="42" t="s">
        <v>25</v>
      </c>
    </row>
    <row r="17" customFormat="false" ht="23.25" hidden="false" customHeight="true" outlineLevel="0" collapsed="false">
      <c r="B17" s="29" t="s">
        <v>17</v>
      </c>
      <c r="C17" s="41" t="n">
        <v>418.504</v>
      </c>
      <c r="D17" s="41" t="n">
        <v>444.882</v>
      </c>
      <c r="E17" s="41" t="n">
        <v>411.604</v>
      </c>
      <c r="F17" s="41" t="n">
        <v>416.157</v>
      </c>
      <c r="G17" s="41" t="n">
        <v>475.434</v>
      </c>
      <c r="H17" s="41" t="n">
        <v>471.125</v>
      </c>
      <c r="I17" s="41" t="n">
        <v>339.935</v>
      </c>
      <c r="J17" s="41" t="n">
        <v>349.917</v>
      </c>
      <c r="K17" s="41" t="n">
        <v>408.462</v>
      </c>
      <c r="L17" s="41" t="n">
        <v>444.868</v>
      </c>
      <c r="M17" s="41" t="n">
        <v>478.576</v>
      </c>
      <c r="N17" s="41" t="n">
        <v>322.741</v>
      </c>
      <c r="O17" s="43" t="n">
        <v>4982205</v>
      </c>
    </row>
    <row r="18" customFormat="false" ht="18.75" hidden="false" customHeight="true" outlineLevel="0" collapsed="false">
      <c r="B18" s="29"/>
      <c r="C18" s="44" t="n">
        <v>223.019</v>
      </c>
      <c r="D18" s="44" t="n">
        <v>227.353</v>
      </c>
      <c r="E18" s="44" t="n">
        <v>192.028</v>
      </c>
      <c r="F18" s="44" t="n">
        <v>211.421</v>
      </c>
      <c r="G18" s="44" t="n">
        <v>216.323</v>
      </c>
      <c r="H18" s="44" t="n">
        <v>243.126</v>
      </c>
      <c r="I18" s="44" t="n">
        <v>154.762</v>
      </c>
      <c r="J18" s="44" t="n">
        <v>102.025</v>
      </c>
      <c r="K18" s="45" t="n">
        <v>178.952</v>
      </c>
      <c r="L18" s="45" t="n">
        <v>189.495</v>
      </c>
      <c r="M18" s="45" t="n">
        <v>243.613</v>
      </c>
      <c r="N18" s="46" t="n">
        <v>1404.51</v>
      </c>
      <c r="O18" s="47" t="n">
        <v>2182117</v>
      </c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  <row r="21" customFormat="false" ht="15" hidden="false" customHeight="false" outlineLevel="0" collapsed="false">
      <c r="C21" s="17"/>
    </row>
  </sheetData>
  <mergeCells count="4">
    <mergeCell ref="B1:D6"/>
    <mergeCell ref="B11:N11"/>
    <mergeCell ref="B13:N13"/>
    <mergeCell ref="B17:B18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10" min="8" style="1" width="8.56"/>
    <col collapsed="false" customWidth="true" hidden="false" outlineLevel="0" max="12" min="11" style="1" width="8.85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4"/>
      <c r="C1" s="4"/>
      <c r="D1" s="4"/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4"/>
      <c r="C5" s="4"/>
      <c r="D5" s="4"/>
    </row>
    <row r="6" customFormat="false" ht="15" hidden="false" customHeight="false" outlineLevel="0" collapsed="false">
      <c r="B6" s="4"/>
      <c r="C6" s="4"/>
      <c r="D6" s="4"/>
    </row>
    <row r="10" customFormat="false" ht="15.75" hidden="false" customHeight="true" outlineLevel="0" collapsed="false">
      <c r="B10" s="5" t="s">
        <v>2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15.75" hidden="false" customHeight="true" outlineLevel="0" collapsed="false">
      <c r="B12" s="5" t="s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4" customFormat="false" ht="24" hidden="false" customHeight="false" outlineLevel="0" collapsed="false"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7" t="s">
        <v>15</v>
      </c>
    </row>
    <row r="15" customFormat="false" ht="24" hidden="false" customHeight="true" outlineLevel="0" collapsed="false">
      <c r="B15" s="22" t="s">
        <v>16</v>
      </c>
      <c r="C15" s="48" t="n">
        <v>496.655</v>
      </c>
      <c r="D15" s="49" t="n">
        <v>482.024</v>
      </c>
      <c r="E15" s="49" t="n">
        <v>549.444</v>
      </c>
      <c r="F15" s="49" t="n">
        <v>427.118</v>
      </c>
      <c r="G15" s="49" t="n">
        <v>509.661</v>
      </c>
      <c r="H15" s="49" t="n">
        <v>481.819</v>
      </c>
      <c r="I15" s="49" t="n">
        <v>449.148</v>
      </c>
      <c r="J15" s="49" t="n">
        <v>444.78</v>
      </c>
      <c r="K15" s="49" t="n">
        <v>536.637</v>
      </c>
      <c r="L15" s="49" t="n">
        <v>549.807</v>
      </c>
      <c r="M15" s="49" t="n">
        <v>482.569</v>
      </c>
      <c r="N15" s="49" t="n">
        <v>372.08</v>
      </c>
      <c r="O15" s="50" t="n">
        <v>5781742</v>
      </c>
    </row>
    <row r="16" customFormat="false" ht="23.25" hidden="false" customHeight="true" outlineLevel="0" collapsed="false">
      <c r="B16" s="29" t="s">
        <v>17</v>
      </c>
      <c r="C16" s="51" t="n">
        <v>563.355</v>
      </c>
      <c r="D16" s="52" t="n">
        <v>509.221</v>
      </c>
      <c r="E16" s="52" t="n">
        <v>521.864</v>
      </c>
      <c r="F16" s="52" t="n">
        <v>407.801</v>
      </c>
      <c r="G16" s="52" t="n">
        <v>506.314</v>
      </c>
      <c r="H16" s="52" t="n">
        <v>470.08</v>
      </c>
      <c r="I16" s="52" t="n">
        <v>401.79</v>
      </c>
      <c r="J16" s="52" t="n">
        <v>318.023</v>
      </c>
      <c r="K16" s="52" t="n">
        <v>389.16</v>
      </c>
      <c r="L16" s="52" t="n">
        <v>811.416</v>
      </c>
      <c r="M16" s="52" t="n">
        <v>561.811</v>
      </c>
      <c r="N16" s="52" t="n">
        <v>354.73</v>
      </c>
      <c r="O16" s="53" t="n">
        <v>5815565</v>
      </c>
    </row>
    <row r="17" customFormat="false" ht="18.75" hidden="false" customHeight="true" outlineLevel="0" collapsed="false">
      <c r="B17" s="29"/>
      <c r="C17" s="54" t="n">
        <v>249.05</v>
      </c>
      <c r="D17" s="55" t="n">
        <v>189.085</v>
      </c>
      <c r="E17" s="55" t="n">
        <v>218.054</v>
      </c>
      <c r="F17" s="55" t="n">
        <v>155.301</v>
      </c>
      <c r="G17" s="55" t="n">
        <v>205.024</v>
      </c>
      <c r="H17" s="55" t="n">
        <v>195.535</v>
      </c>
      <c r="I17" s="55" t="n">
        <v>157.013</v>
      </c>
      <c r="J17" s="55" t="n">
        <v>94.849</v>
      </c>
      <c r="K17" s="55" t="n">
        <v>178.952</v>
      </c>
      <c r="L17" s="55" t="n">
        <v>477.568</v>
      </c>
      <c r="M17" s="55" t="n">
        <v>326.827</v>
      </c>
      <c r="N17" s="55" t="n">
        <v>167.704</v>
      </c>
      <c r="O17" s="56" t="n">
        <v>2614962</v>
      </c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4">
    <mergeCell ref="B1:D6"/>
    <mergeCell ref="B10:N10"/>
    <mergeCell ref="B12:N12"/>
    <mergeCell ref="B16:B17"/>
  </mergeCells>
  <printOptions headings="false" gridLines="false" gridLinesSet="true" horizontalCentered="tru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8:48:08Z</dcterms:created>
  <dc:creator>Vanesa Cordente</dc:creator>
  <dc:description/>
  <dc:language>en-US</dc:language>
  <cp:lastModifiedBy>Lozano Sánchez, Rocío</cp:lastModifiedBy>
  <cp:lastPrinted>2023-05-12T10:15:24Z</cp:lastPrinted>
  <dcterms:modified xsi:type="dcterms:W3CDTF">2025-08-28T11:09:32Z</dcterms:modified>
  <cp:revision>0</cp:revision>
  <dc:subject/>
  <dc:title/>
</cp:coreProperties>
</file>