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67">
  <si>
    <t xml:space="preserve">Anual 2025</t>
  </si>
  <si>
    <t xml:space="preserve">Registros bibliográficos </t>
  </si>
  <si>
    <t xml:space="preserve">Da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nografías modernas</t>
  </si>
  <si>
    <t xml:space="preserve">Libros antiguos hasta 1830</t>
  </si>
  <si>
    <t xml:space="preserve">Revistas y periódicos</t>
  </si>
  <si>
    <t xml:space="preserve">Mapas y planos</t>
  </si>
  <si>
    <t xml:space="preserve">Dibujos, Grabados y Fotos</t>
  </si>
  <si>
    <t xml:space="preserve">Grabaciones sonoras</t>
  </si>
  <si>
    <t xml:space="preserve">Partituras</t>
  </si>
  <si>
    <t xml:space="preserve">Manuscritos y documentos</t>
  </si>
  <si>
    <t xml:space="preserve">Videograbacio-
nes</t>
  </si>
  <si>
    <t xml:space="preserve">Otros formatos</t>
  </si>
  <si>
    <t xml:space="preserve">TOTAL </t>
  </si>
  <si>
    <t xml:space="preserve">Registros de fondos</t>
  </si>
  <si>
    <t xml:space="preserve">Tipo</t>
  </si>
  <si>
    <t xml:space="preserve">Bajas de registros bibliográficos</t>
  </si>
  <si>
    <t xml:space="preserve">Bajas</t>
  </si>
  <si>
    <t xml:space="preserve">Registros bibliográficos</t>
  </si>
  <si>
    <t xml:space="preserve">Anual 2024</t>
  </si>
  <si>
    <t xml:space="preserve">Catálogo colectivo de publicaciones periódicas</t>
  </si>
  <si>
    <t xml:space="preserve">º</t>
  </si>
  <si>
    <t xml:space="preserve">Anual 2023</t>
  </si>
  <si>
    <t xml:space="preserve">Anual 2022</t>
  </si>
  <si>
    <t xml:space="preserve">Anual 2021</t>
  </si>
  <si>
    <t xml:space="preserve">Analitica</t>
  </si>
  <si>
    <t xml:space="preserve">CCPP prensa y revistas</t>
  </si>
  <si>
    <t xml:space="preserve">Otros</t>
  </si>
  <si>
    <t xml:space="preserve">Fondos</t>
  </si>
  <si>
    <t xml:space="preserve">Anual 2020</t>
  </si>
  <si>
    <t xml:space="preserve">3.356.521 </t>
  </si>
  <si>
    <t xml:space="preserve">3.361.369 </t>
  </si>
  <si>
    <t xml:space="preserve">190.822 </t>
  </si>
  <si>
    <t xml:space="preserve">190.820 </t>
  </si>
  <si>
    <t xml:space="preserve">180.629 </t>
  </si>
  <si>
    <t xml:space="preserve">180.643 </t>
  </si>
  <si>
    <t xml:space="preserve">112.608 </t>
  </si>
  <si>
    <t xml:space="preserve">530.241 </t>
  </si>
  <si>
    <t xml:space="preserve">530.238 </t>
  </si>
  <si>
    <t xml:space="preserve">403.123 </t>
  </si>
  <si>
    <t xml:space="preserve">403.121 </t>
  </si>
  <si>
    <t xml:space="preserve">240.646 </t>
  </si>
  <si>
    <t xml:space="preserve">69.855 </t>
  </si>
  <si>
    <t xml:space="preserve">69.864 </t>
  </si>
  <si>
    <t xml:space="preserve">136.357 </t>
  </si>
  <si>
    <t xml:space="preserve">11.438.705 </t>
  </si>
  <si>
    <t xml:space="preserve">11.438.790 </t>
  </si>
  <si>
    <t xml:space="preserve">Anual 2019</t>
  </si>
  <si>
    <t xml:space="preserve">Anual 2018</t>
  </si>
  <si>
    <t xml:space="preserve">Videograbaciones</t>
  </si>
  <si>
    <t xml:space="preserve">Anual 2017</t>
  </si>
  <si>
    <t xml:space="preserve">TOTAL Bibliográficos</t>
  </si>
  <si>
    <t xml:space="preserve">Anual 2016</t>
  </si>
  <si>
    <t xml:space="preserve">Anual 2015</t>
  </si>
  <si>
    <t xml:space="preserve">Anual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sz val="8"/>
      <color rgb="FF000000"/>
      <name val="Verdana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8"/>
      <name val="Verdana"/>
      <family val="2"/>
    </font>
    <font>
      <sz val="11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Excel_BuiltIn_Énfasi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400</xdr:colOff>
      <xdr:row>0</xdr:row>
      <xdr:rowOff>162360</xdr:rowOff>
    </xdr:from>
    <xdr:to>
      <xdr:col>13</xdr:col>
      <xdr:colOff>231840</xdr:colOff>
      <xdr:row>6</xdr:row>
      <xdr:rowOff>190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760960" y="162360"/>
          <a:ext cx="6541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2760</xdr:colOff>
      <xdr:row>0</xdr:row>
      <xdr:rowOff>162360</xdr:rowOff>
    </xdr:from>
    <xdr:to>
      <xdr:col>13</xdr:col>
      <xdr:colOff>231840</xdr:colOff>
      <xdr:row>6</xdr:row>
      <xdr:rowOff>190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8488800" y="162360"/>
          <a:ext cx="926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282240</xdr:colOff>
      <xdr:row>32</xdr:row>
      <xdr:rowOff>2844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8539560" y="5972040"/>
          <a:ext cx="925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3</xdr:col>
      <xdr:colOff>282240</xdr:colOff>
      <xdr:row>54</xdr:row>
      <xdr:rowOff>2808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8539560" y="11172960"/>
          <a:ext cx="9259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8</xdr:row>
      <xdr:rowOff>9360</xdr:rowOff>
    </xdr:from>
    <xdr:to>
      <xdr:col>3</xdr:col>
      <xdr:colOff>573840</xdr:colOff>
      <xdr:row>53</xdr:row>
      <xdr:rowOff>75960</xdr:rowOff>
    </xdr:to>
    <xdr:pic>
      <xdr:nvPicPr>
        <xdr:cNvPr id="4" name="Imagen 1" descr=""/>
        <xdr:cNvPicPr/>
      </xdr:nvPicPr>
      <xdr:blipFill>
        <a:blip r:embed="rId5"/>
        <a:stretch/>
      </xdr:blipFill>
      <xdr:spPr>
        <a:xfrm>
          <a:off x="301320" y="11182320"/>
          <a:ext cx="23749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6</xdr:row>
      <xdr:rowOff>19440</xdr:rowOff>
    </xdr:from>
    <xdr:to>
      <xdr:col>3</xdr:col>
      <xdr:colOff>594360</xdr:colOff>
      <xdr:row>31</xdr:row>
      <xdr:rowOff>85680</xdr:rowOff>
    </xdr:to>
    <xdr:pic>
      <xdr:nvPicPr>
        <xdr:cNvPr id="5" name="Imagen 2" descr=""/>
        <xdr:cNvPicPr/>
      </xdr:nvPicPr>
      <xdr:blipFill>
        <a:blip r:embed="rId6"/>
        <a:stretch/>
      </xdr:blipFill>
      <xdr:spPr>
        <a:xfrm>
          <a:off x="321840" y="5991480"/>
          <a:ext cx="23749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</xdr:row>
      <xdr:rowOff>47520</xdr:rowOff>
    </xdr:from>
    <xdr:to>
      <xdr:col>3</xdr:col>
      <xdr:colOff>533520</xdr:colOff>
      <xdr:row>6</xdr:row>
      <xdr:rowOff>12348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261360" y="237960"/>
          <a:ext cx="23745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3</xdr:col>
      <xdr:colOff>563760</xdr:colOff>
      <xdr:row>6</xdr:row>
      <xdr:rowOff>171000</xdr:rowOff>
    </xdr:to>
    <xdr:pic>
      <xdr:nvPicPr>
        <xdr:cNvPr id="35" name="2 Imagen" descr=""/>
        <xdr:cNvPicPr/>
      </xdr:nvPicPr>
      <xdr:blipFill>
        <a:blip r:embed="rId1"/>
        <a:stretch/>
      </xdr:blipFill>
      <xdr:spPr>
        <a:xfrm>
          <a:off x="33228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0680</xdr:colOff>
      <xdr:row>0</xdr:row>
      <xdr:rowOff>162360</xdr:rowOff>
    </xdr:from>
    <xdr:to>
      <xdr:col>13</xdr:col>
      <xdr:colOff>553680</xdr:colOff>
      <xdr:row>6</xdr:row>
      <xdr:rowOff>190800</xdr:rowOff>
    </xdr:to>
    <xdr:pic>
      <xdr:nvPicPr>
        <xdr:cNvPr id="36" name="4 Imagen" descr=""/>
        <xdr:cNvPicPr/>
      </xdr:nvPicPr>
      <xdr:blipFill>
        <a:blip r:embed="rId2"/>
        <a:stretch/>
      </xdr:blipFill>
      <xdr:spPr>
        <a:xfrm>
          <a:off x="8075160" y="162360"/>
          <a:ext cx="996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4</xdr:col>
      <xdr:colOff>20880</xdr:colOff>
      <xdr:row>6</xdr:row>
      <xdr:rowOff>171000</xdr:rowOff>
    </xdr:to>
    <xdr:pic>
      <xdr:nvPicPr>
        <xdr:cNvPr id="37" name="2 Imagen" descr=""/>
        <xdr:cNvPicPr/>
      </xdr:nvPicPr>
      <xdr:blipFill>
        <a:blip r:embed="rId1"/>
        <a:stretch/>
      </xdr:blipFill>
      <xdr:spPr>
        <a:xfrm>
          <a:off x="332280" y="142920"/>
          <a:ext cx="25862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0</xdr:row>
      <xdr:rowOff>162360</xdr:rowOff>
    </xdr:from>
    <xdr:to>
      <xdr:col>13</xdr:col>
      <xdr:colOff>554040</xdr:colOff>
      <xdr:row>6</xdr:row>
      <xdr:rowOff>190440</xdr:rowOff>
    </xdr:to>
    <xdr:pic>
      <xdr:nvPicPr>
        <xdr:cNvPr id="38" name="4 Imagen" descr=""/>
        <xdr:cNvPicPr/>
      </xdr:nvPicPr>
      <xdr:blipFill>
        <a:blip r:embed="rId2"/>
        <a:stretch/>
      </xdr:blipFill>
      <xdr:spPr>
        <a:xfrm>
          <a:off x="79560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4</xdr:col>
      <xdr:colOff>20880</xdr:colOff>
      <xdr:row>6</xdr:row>
      <xdr:rowOff>171000</xdr:rowOff>
    </xdr:to>
    <xdr:pic>
      <xdr:nvPicPr>
        <xdr:cNvPr id="39" name="2 Imagen" descr=""/>
        <xdr:cNvPicPr/>
      </xdr:nvPicPr>
      <xdr:blipFill>
        <a:blip r:embed="rId1"/>
        <a:stretch/>
      </xdr:blipFill>
      <xdr:spPr>
        <a:xfrm>
          <a:off x="33228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0</xdr:row>
      <xdr:rowOff>162360</xdr:rowOff>
    </xdr:from>
    <xdr:to>
      <xdr:col>13</xdr:col>
      <xdr:colOff>553680</xdr:colOff>
      <xdr:row>6</xdr:row>
      <xdr:rowOff>190440</xdr:rowOff>
    </xdr:to>
    <xdr:pic>
      <xdr:nvPicPr>
        <xdr:cNvPr id="40" name="4 Imagen" descr=""/>
        <xdr:cNvPicPr/>
      </xdr:nvPicPr>
      <xdr:blipFill>
        <a:blip r:embed="rId2"/>
        <a:stretch/>
      </xdr:blipFill>
      <xdr:spPr>
        <a:xfrm>
          <a:off x="80352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75960</xdr:rowOff>
    </xdr:from>
    <xdr:to>
      <xdr:col>3</xdr:col>
      <xdr:colOff>634320</xdr:colOff>
      <xdr:row>6</xdr:row>
      <xdr:rowOff>1526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62520" y="266400"/>
          <a:ext cx="23742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7</xdr:row>
      <xdr:rowOff>19440</xdr:rowOff>
    </xdr:from>
    <xdr:to>
      <xdr:col>3</xdr:col>
      <xdr:colOff>583560</xdr:colOff>
      <xdr:row>32</xdr:row>
      <xdr:rowOff>950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311040" y="6582240"/>
          <a:ext cx="23749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0</xdr:row>
      <xdr:rowOff>57240</xdr:rowOff>
    </xdr:from>
    <xdr:to>
      <xdr:col>3</xdr:col>
      <xdr:colOff>564120</xdr:colOff>
      <xdr:row>55</xdr:row>
      <xdr:rowOff>12348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281520" y="12315960"/>
          <a:ext cx="23850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720</xdr:colOff>
      <xdr:row>1</xdr:row>
      <xdr:rowOff>66960</xdr:rowOff>
    </xdr:from>
    <xdr:to>
      <xdr:col>13</xdr:col>
      <xdr:colOff>644400</xdr:colOff>
      <xdr:row>7</xdr:row>
      <xdr:rowOff>95400</xdr:rowOff>
    </xdr:to>
    <xdr:pic>
      <xdr:nvPicPr>
        <xdr:cNvPr id="10" name="4 Imagen" descr=""/>
        <xdr:cNvPicPr/>
      </xdr:nvPicPr>
      <xdr:blipFill>
        <a:blip r:embed="rId4"/>
        <a:stretch/>
      </xdr:blipFill>
      <xdr:spPr>
        <a:xfrm>
          <a:off x="8883000" y="257400"/>
          <a:ext cx="9154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720</xdr:colOff>
      <xdr:row>27</xdr:row>
      <xdr:rowOff>95040</xdr:rowOff>
    </xdr:from>
    <xdr:to>
      <xdr:col>13</xdr:col>
      <xdr:colOff>644400</xdr:colOff>
      <xdr:row>33</xdr:row>
      <xdr:rowOff>123480</xdr:rowOff>
    </xdr:to>
    <xdr:pic>
      <xdr:nvPicPr>
        <xdr:cNvPr id="11" name="4 Imagen" descr=""/>
        <xdr:cNvPicPr/>
      </xdr:nvPicPr>
      <xdr:blipFill>
        <a:blip r:embed="rId5"/>
        <a:stretch/>
      </xdr:blipFill>
      <xdr:spPr>
        <a:xfrm>
          <a:off x="8883000" y="6657840"/>
          <a:ext cx="9154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400</xdr:colOff>
      <xdr:row>50</xdr:row>
      <xdr:rowOff>37800</xdr:rowOff>
    </xdr:from>
    <xdr:to>
      <xdr:col>13</xdr:col>
      <xdr:colOff>694800</xdr:colOff>
      <xdr:row>56</xdr:row>
      <xdr:rowOff>66240</xdr:rowOff>
    </xdr:to>
    <xdr:pic>
      <xdr:nvPicPr>
        <xdr:cNvPr id="12" name="4 Imagen" descr=""/>
        <xdr:cNvPicPr/>
      </xdr:nvPicPr>
      <xdr:blipFill>
        <a:blip r:embed="rId6"/>
        <a:stretch/>
      </xdr:blipFill>
      <xdr:spPr>
        <a:xfrm>
          <a:off x="8932680" y="12296520"/>
          <a:ext cx="91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3</xdr:col>
      <xdr:colOff>604080</xdr:colOff>
      <xdr:row>6</xdr:row>
      <xdr:rowOff>17100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331920" y="142920"/>
          <a:ext cx="2374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231840</xdr:colOff>
      <xdr:row>6</xdr:row>
      <xdr:rowOff>190440</xdr:rowOff>
    </xdr:to>
    <xdr:pic>
      <xdr:nvPicPr>
        <xdr:cNvPr id="14" name="4 Imagen" descr=""/>
        <xdr:cNvPicPr/>
      </xdr:nvPicPr>
      <xdr:blipFill>
        <a:blip r:embed="rId2"/>
        <a:stretch/>
      </xdr:blipFill>
      <xdr:spPr>
        <a:xfrm>
          <a:off x="8388720" y="162360"/>
          <a:ext cx="6544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42920</xdr:rowOff>
    </xdr:from>
    <xdr:to>
      <xdr:col>3</xdr:col>
      <xdr:colOff>604080</xdr:colOff>
      <xdr:row>6</xdr:row>
      <xdr:rowOff>171000</xdr:rowOff>
    </xdr:to>
    <xdr:pic>
      <xdr:nvPicPr>
        <xdr:cNvPr id="15" name="2 Imagen" descr=""/>
        <xdr:cNvPicPr/>
      </xdr:nvPicPr>
      <xdr:blipFill>
        <a:blip r:embed="rId3"/>
        <a:stretch/>
      </xdr:blipFill>
      <xdr:spPr>
        <a:xfrm>
          <a:off x="331920" y="142920"/>
          <a:ext cx="2374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120</xdr:colOff>
      <xdr:row>0</xdr:row>
      <xdr:rowOff>162360</xdr:rowOff>
    </xdr:from>
    <xdr:to>
      <xdr:col>13</xdr:col>
      <xdr:colOff>231840</xdr:colOff>
      <xdr:row>6</xdr:row>
      <xdr:rowOff>19044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8116920" y="162360"/>
          <a:ext cx="926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564120</xdr:colOff>
      <xdr:row>33</xdr:row>
      <xdr:rowOff>28440</xdr:rowOff>
    </xdr:to>
    <xdr:pic>
      <xdr:nvPicPr>
        <xdr:cNvPr id="17" name="2 Imagen" descr=""/>
        <xdr:cNvPicPr/>
      </xdr:nvPicPr>
      <xdr:blipFill>
        <a:blip r:embed="rId5"/>
        <a:stretch/>
      </xdr:blipFill>
      <xdr:spPr>
        <a:xfrm>
          <a:off x="291600" y="6467400"/>
          <a:ext cx="2374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281880</xdr:colOff>
      <xdr:row>33</xdr:row>
      <xdr:rowOff>28440</xdr:rowOff>
    </xdr:to>
    <xdr:pic>
      <xdr:nvPicPr>
        <xdr:cNvPr id="18" name="4 Imagen" descr=""/>
        <xdr:cNvPicPr/>
      </xdr:nvPicPr>
      <xdr:blipFill>
        <a:blip r:embed="rId6"/>
        <a:stretch/>
      </xdr:blipFill>
      <xdr:spPr>
        <a:xfrm>
          <a:off x="8167320" y="6467400"/>
          <a:ext cx="925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564120</xdr:colOff>
      <xdr:row>56</xdr:row>
      <xdr:rowOff>28440</xdr:rowOff>
    </xdr:to>
    <xdr:pic>
      <xdr:nvPicPr>
        <xdr:cNvPr id="19" name="2 Imagen" descr=""/>
        <xdr:cNvPicPr/>
      </xdr:nvPicPr>
      <xdr:blipFill>
        <a:blip r:embed="rId7"/>
        <a:stretch/>
      </xdr:blipFill>
      <xdr:spPr>
        <a:xfrm>
          <a:off x="291600" y="12163320"/>
          <a:ext cx="2374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3</xdr:col>
      <xdr:colOff>281880</xdr:colOff>
      <xdr:row>56</xdr:row>
      <xdr:rowOff>28440</xdr:rowOff>
    </xdr:to>
    <xdr:pic>
      <xdr:nvPicPr>
        <xdr:cNvPr id="20" name="4 Imagen" descr=""/>
        <xdr:cNvPicPr/>
      </xdr:nvPicPr>
      <xdr:blipFill>
        <a:blip r:embed="rId8"/>
        <a:stretch/>
      </xdr:blipFill>
      <xdr:spPr>
        <a:xfrm>
          <a:off x="8167320" y="12163320"/>
          <a:ext cx="925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211680</xdr:colOff>
      <xdr:row>6</xdr:row>
      <xdr:rowOff>17100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331920" y="142920"/>
          <a:ext cx="249480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412920</xdr:colOff>
      <xdr:row>6</xdr:row>
      <xdr:rowOff>190440</xdr:rowOff>
    </xdr:to>
    <xdr:pic>
      <xdr:nvPicPr>
        <xdr:cNvPr id="22" name="4 Imagen" descr=""/>
        <xdr:cNvPicPr/>
      </xdr:nvPicPr>
      <xdr:blipFill>
        <a:blip r:embed="rId2"/>
        <a:stretch/>
      </xdr:blipFill>
      <xdr:spPr>
        <a:xfrm>
          <a:off x="7763760" y="162360"/>
          <a:ext cx="835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42920</xdr:rowOff>
    </xdr:from>
    <xdr:to>
      <xdr:col>4</xdr:col>
      <xdr:colOff>211680</xdr:colOff>
      <xdr:row>6</xdr:row>
      <xdr:rowOff>171000</xdr:rowOff>
    </xdr:to>
    <xdr:pic>
      <xdr:nvPicPr>
        <xdr:cNvPr id="23" name="2 Imagen" descr=""/>
        <xdr:cNvPicPr/>
      </xdr:nvPicPr>
      <xdr:blipFill>
        <a:blip r:embed="rId3"/>
        <a:stretch/>
      </xdr:blipFill>
      <xdr:spPr>
        <a:xfrm>
          <a:off x="331920" y="142920"/>
          <a:ext cx="249480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412920</xdr:colOff>
      <xdr:row>6</xdr:row>
      <xdr:rowOff>190440</xdr:rowOff>
    </xdr:to>
    <xdr:pic>
      <xdr:nvPicPr>
        <xdr:cNvPr id="24" name="4 Imagen" descr=""/>
        <xdr:cNvPicPr/>
      </xdr:nvPicPr>
      <xdr:blipFill>
        <a:blip r:embed="rId4"/>
        <a:stretch/>
      </xdr:blipFill>
      <xdr:spPr>
        <a:xfrm>
          <a:off x="7763760" y="162360"/>
          <a:ext cx="835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141480</xdr:colOff>
      <xdr:row>6</xdr:row>
      <xdr:rowOff>171000</xdr:rowOff>
    </xdr:to>
    <xdr:pic>
      <xdr:nvPicPr>
        <xdr:cNvPr id="25" name="2 Imagen" descr=""/>
        <xdr:cNvPicPr/>
      </xdr:nvPicPr>
      <xdr:blipFill>
        <a:blip r:embed="rId1"/>
        <a:stretch/>
      </xdr:blipFill>
      <xdr:spPr>
        <a:xfrm>
          <a:off x="331920" y="142920"/>
          <a:ext cx="25858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573840</xdr:colOff>
      <xdr:row>6</xdr:row>
      <xdr:rowOff>19044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790488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302400</xdr:colOff>
      <xdr:row>6</xdr:row>
      <xdr:rowOff>171000</xdr:rowOff>
    </xdr:to>
    <xdr:pic>
      <xdr:nvPicPr>
        <xdr:cNvPr id="27" name="2 Imagen" descr=""/>
        <xdr:cNvPicPr/>
      </xdr:nvPicPr>
      <xdr:blipFill>
        <a:blip r:embed="rId1"/>
        <a:stretch/>
      </xdr:blipFill>
      <xdr:spPr>
        <a:xfrm>
          <a:off x="33192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573840</xdr:colOff>
      <xdr:row>6</xdr:row>
      <xdr:rowOff>190440</xdr:rowOff>
    </xdr:to>
    <xdr:pic>
      <xdr:nvPicPr>
        <xdr:cNvPr id="28" name="4 Imagen" descr=""/>
        <xdr:cNvPicPr/>
      </xdr:nvPicPr>
      <xdr:blipFill>
        <a:blip r:embed="rId2"/>
        <a:stretch/>
      </xdr:blipFill>
      <xdr:spPr>
        <a:xfrm>
          <a:off x="77436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302400</xdr:colOff>
      <xdr:row>6</xdr:row>
      <xdr:rowOff>171000</xdr:rowOff>
    </xdr:to>
    <xdr:pic>
      <xdr:nvPicPr>
        <xdr:cNvPr id="29" name="2 Imagen" descr=""/>
        <xdr:cNvPicPr/>
      </xdr:nvPicPr>
      <xdr:blipFill>
        <a:blip r:embed="rId1"/>
        <a:stretch/>
      </xdr:blipFill>
      <xdr:spPr>
        <a:xfrm>
          <a:off x="33192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573840</xdr:colOff>
      <xdr:row>6</xdr:row>
      <xdr:rowOff>190440</xdr:rowOff>
    </xdr:to>
    <xdr:pic>
      <xdr:nvPicPr>
        <xdr:cNvPr id="30" name="4 Imagen" descr=""/>
        <xdr:cNvPicPr/>
      </xdr:nvPicPr>
      <xdr:blipFill>
        <a:blip r:embed="rId2"/>
        <a:stretch/>
      </xdr:blipFill>
      <xdr:spPr>
        <a:xfrm>
          <a:off x="77436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3</xdr:col>
      <xdr:colOff>362880</xdr:colOff>
      <xdr:row>6</xdr:row>
      <xdr:rowOff>17100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331920" y="142920"/>
          <a:ext cx="25869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575280</xdr:colOff>
      <xdr:row>6</xdr:row>
      <xdr:rowOff>190440</xdr:rowOff>
    </xdr:to>
    <xdr:pic>
      <xdr:nvPicPr>
        <xdr:cNvPr id="32" name="4 Imagen" descr=""/>
        <xdr:cNvPicPr/>
      </xdr:nvPicPr>
      <xdr:blipFill>
        <a:blip r:embed="rId2"/>
        <a:stretch/>
      </xdr:blipFill>
      <xdr:spPr>
        <a:xfrm>
          <a:off x="9658080" y="162360"/>
          <a:ext cx="997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42920</xdr:rowOff>
    </xdr:from>
    <xdr:to>
      <xdr:col>3</xdr:col>
      <xdr:colOff>563760</xdr:colOff>
      <xdr:row>6</xdr:row>
      <xdr:rowOff>171000</xdr:rowOff>
    </xdr:to>
    <xdr:pic>
      <xdr:nvPicPr>
        <xdr:cNvPr id="33" name="2 Imagen" descr=""/>
        <xdr:cNvPicPr/>
      </xdr:nvPicPr>
      <xdr:blipFill>
        <a:blip r:embed="rId1"/>
        <a:stretch/>
      </xdr:blipFill>
      <xdr:spPr>
        <a:xfrm>
          <a:off x="33228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0680</xdr:colOff>
      <xdr:row>0</xdr:row>
      <xdr:rowOff>162360</xdr:rowOff>
    </xdr:from>
    <xdr:to>
      <xdr:col>13</xdr:col>
      <xdr:colOff>553680</xdr:colOff>
      <xdr:row>6</xdr:row>
      <xdr:rowOff>190440</xdr:rowOff>
    </xdr:to>
    <xdr:pic>
      <xdr:nvPicPr>
        <xdr:cNvPr id="34" name="4 Imagen" descr=""/>
        <xdr:cNvPicPr/>
      </xdr:nvPicPr>
      <xdr:blipFill>
        <a:blip r:embed="rId2"/>
        <a:stretch/>
      </xdr:blipFill>
      <xdr:spPr>
        <a:xfrm>
          <a:off x="807516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1" width="46.85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9" customFormat="false" ht="15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6.25" hidden="false" customHeight="false" outlineLevel="0" collapsed="false">
      <c r="B14" s="6" t="s">
        <v>15</v>
      </c>
      <c r="C14" s="7" t="n">
        <v>3750287</v>
      </c>
      <c r="D14" s="7" t="n">
        <v>3756108</v>
      </c>
      <c r="E14" s="7" t="n">
        <v>3787362</v>
      </c>
      <c r="F14" s="7" t="n">
        <v>3792517</v>
      </c>
      <c r="G14" s="7" t="n">
        <v>3804256</v>
      </c>
      <c r="H14" s="7" t="n">
        <v>3810446</v>
      </c>
      <c r="I14" s="7" t="n">
        <v>3822619</v>
      </c>
      <c r="J14" s="7"/>
      <c r="K14" s="7"/>
      <c r="L14" s="7"/>
      <c r="M14" s="7"/>
      <c r="N14" s="7"/>
    </row>
    <row r="15" customFormat="false" ht="26.25" hidden="false" customHeight="false" outlineLevel="0" collapsed="false">
      <c r="B15" s="6" t="s">
        <v>16</v>
      </c>
      <c r="C15" s="7" t="n">
        <v>217977</v>
      </c>
      <c r="D15" s="7" t="n">
        <v>218603</v>
      </c>
      <c r="E15" s="7" t="n">
        <v>218839</v>
      </c>
      <c r="F15" s="7" t="n">
        <v>218956</v>
      </c>
      <c r="G15" s="7" t="n">
        <v>219307</v>
      </c>
      <c r="H15" s="7" t="n">
        <v>219409</v>
      </c>
      <c r="I15" s="7" t="n">
        <v>219771</v>
      </c>
      <c r="J15" s="7"/>
      <c r="K15" s="7"/>
      <c r="L15" s="7"/>
      <c r="M15" s="7"/>
      <c r="N15" s="7"/>
    </row>
    <row r="16" customFormat="false" ht="26.25" hidden="false" customHeight="false" outlineLevel="0" collapsed="false">
      <c r="B16" s="6" t="s">
        <v>17</v>
      </c>
      <c r="C16" s="7" t="n">
        <v>192234</v>
      </c>
      <c r="D16" s="7" t="n">
        <v>192393</v>
      </c>
      <c r="E16" s="7" t="n">
        <v>192532</v>
      </c>
      <c r="F16" s="7" t="n">
        <v>192627</v>
      </c>
      <c r="G16" s="7" t="n">
        <v>192825</v>
      </c>
      <c r="H16" s="7" t="n">
        <v>192904</v>
      </c>
      <c r="I16" s="7" t="n">
        <v>193226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B17" s="6" t="s">
        <v>18</v>
      </c>
      <c r="C17" s="7" t="n">
        <v>126836</v>
      </c>
      <c r="D17" s="7" t="n">
        <v>127552</v>
      </c>
      <c r="E17" s="7" t="n">
        <v>127827</v>
      </c>
      <c r="F17" s="7" t="n">
        <v>128461</v>
      </c>
      <c r="G17" s="7" t="n">
        <v>129331</v>
      </c>
      <c r="H17" s="7" t="n">
        <v>129511</v>
      </c>
      <c r="I17" s="7" t="n">
        <v>130104</v>
      </c>
      <c r="J17" s="7"/>
      <c r="K17" s="7"/>
      <c r="L17" s="7"/>
      <c r="M17" s="7"/>
      <c r="N17" s="7"/>
    </row>
    <row r="18" customFormat="false" ht="26.25" hidden="false" customHeight="true" outlineLevel="0" collapsed="false">
      <c r="B18" s="6" t="s">
        <v>19</v>
      </c>
      <c r="C18" s="7" t="n">
        <v>652506</v>
      </c>
      <c r="D18" s="7" t="n">
        <v>653355</v>
      </c>
      <c r="E18" s="7" t="n">
        <v>656271</v>
      </c>
      <c r="F18" s="7" t="n">
        <v>657174</v>
      </c>
      <c r="G18" s="7" t="n">
        <v>658234</v>
      </c>
      <c r="H18" s="7" t="n">
        <v>658602</v>
      </c>
      <c r="I18" s="7" t="n">
        <v>661804</v>
      </c>
      <c r="J18" s="7"/>
      <c r="K18" s="7"/>
      <c r="L18" s="7"/>
      <c r="M18" s="7"/>
      <c r="N18" s="7"/>
    </row>
    <row r="19" customFormat="false" ht="26.25" hidden="false" customHeight="false" outlineLevel="0" collapsed="false">
      <c r="B19" s="6" t="s">
        <v>20</v>
      </c>
      <c r="C19" s="7" t="n">
        <v>509334</v>
      </c>
      <c r="D19" s="7" t="n">
        <v>509922</v>
      </c>
      <c r="E19" s="7" t="n">
        <v>510029</v>
      </c>
      <c r="F19" s="7" t="n">
        <v>510476</v>
      </c>
      <c r="G19" s="7" t="n">
        <v>511236</v>
      </c>
      <c r="H19" s="7" t="n">
        <v>511685</v>
      </c>
      <c r="I19" s="7" t="n">
        <v>512284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B20" s="6" t="s">
        <v>21</v>
      </c>
      <c r="C20" s="7" t="n">
        <v>300655</v>
      </c>
      <c r="D20" s="7" t="n">
        <v>303505</v>
      </c>
      <c r="E20" s="7" t="n">
        <v>307944</v>
      </c>
      <c r="F20" s="7" t="n">
        <v>308629</v>
      </c>
      <c r="G20" s="7" t="n">
        <v>308807</v>
      </c>
      <c r="H20" s="7" t="n">
        <v>308923</v>
      </c>
      <c r="I20" s="7" t="n">
        <v>310856</v>
      </c>
      <c r="J20" s="7"/>
      <c r="K20" s="7"/>
      <c r="L20" s="7"/>
      <c r="M20" s="7"/>
      <c r="N20" s="7"/>
    </row>
    <row r="21" customFormat="false" ht="26.25" hidden="false" customHeight="false" outlineLevel="0" collapsed="false">
      <c r="B21" s="6" t="s">
        <v>22</v>
      </c>
      <c r="C21" s="7" t="n">
        <v>96411</v>
      </c>
      <c r="D21" s="7" t="n">
        <v>96834</v>
      </c>
      <c r="E21" s="7" t="n">
        <v>98233</v>
      </c>
      <c r="F21" s="7" t="n">
        <v>98507</v>
      </c>
      <c r="G21" s="7" t="n">
        <v>98821</v>
      </c>
      <c r="H21" s="7" t="n">
        <v>99478</v>
      </c>
      <c r="I21" s="7" t="n">
        <v>99378</v>
      </c>
      <c r="J21" s="7"/>
      <c r="K21" s="7"/>
      <c r="L21" s="7"/>
      <c r="M21" s="7"/>
      <c r="N21" s="7"/>
    </row>
    <row r="22" customFormat="false" ht="26.25" hidden="false" customHeight="false" outlineLevel="0" collapsed="false">
      <c r="B22" s="6" t="s">
        <v>23</v>
      </c>
      <c r="C22" s="7" t="n">
        <v>151006</v>
      </c>
      <c r="D22" s="7" t="n">
        <v>151189</v>
      </c>
      <c r="E22" s="7" t="n">
        <v>151199</v>
      </c>
      <c r="F22" s="7" t="n">
        <v>151318</v>
      </c>
      <c r="G22" s="7" t="n">
        <v>151746</v>
      </c>
      <c r="H22" s="7" t="n">
        <v>152002</v>
      </c>
      <c r="I22" s="7" t="n">
        <v>152249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B23" s="8" t="s">
        <v>24</v>
      </c>
      <c r="C23" s="7" t="n">
        <v>15913</v>
      </c>
      <c r="D23" s="7" t="n">
        <v>16055</v>
      </c>
      <c r="E23" s="7" t="n">
        <v>21487</v>
      </c>
      <c r="F23" s="7" t="n">
        <v>21312</v>
      </c>
      <c r="G23" s="7" t="n">
        <v>17426</v>
      </c>
      <c r="H23" s="7" t="n">
        <v>18078</v>
      </c>
      <c r="I23" s="7" t="n">
        <v>17757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B24" s="9" t="s">
        <v>25</v>
      </c>
      <c r="C24" s="7" t="n">
        <f aca="false">SUM(C14:C23)</f>
        <v>6013159</v>
      </c>
      <c r="D24" s="7" t="n">
        <f aca="false">SUM(D14:D23)</f>
        <v>6025516</v>
      </c>
      <c r="E24" s="7" t="n">
        <f aca="false">SUM(E14:E23)</f>
        <v>6071723</v>
      </c>
      <c r="F24" s="7" t="n">
        <f aca="false">SUM(F14:F23)</f>
        <v>6079977</v>
      </c>
      <c r="G24" s="7" t="n">
        <f aca="false">SUM(G14:G23)</f>
        <v>6091989</v>
      </c>
      <c r="H24" s="7" t="n">
        <f aca="false">SUM(H14:H23)</f>
        <v>6101038</v>
      </c>
      <c r="I24" s="7" t="n">
        <f aca="false">SUM(I14:I23)</f>
        <v>6120048</v>
      </c>
      <c r="J24" s="7" t="n">
        <f aca="false">SUM(J14:J23)</f>
        <v>0</v>
      </c>
      <c r="K24" s="7" t="n">
        <f aca="false">SUM(K14:K23)</f>
        <v>0</v>
      </c>
      <c r="L24" s="7" t="n">
        <f aca="false">SUM(L14:L23)</f>
        <v>0</v>
      </c>
      <c r="M24" s="7" t="n">
        <f aca="false">SUM(M14:M23)</f>
        <v>0</v>
      </c>
      <c r="N24" s="7" t="n">
        <f aca="false">SUM(N14:N23)</f>
        <v>0</v>
      </c>
    </row>
    <row r="25" customFormat="false" ht="15" hidden="false" customHeight="false" outlineLevel="0" collapsed="false">
      <c r="M25" s="10"/>
    </row>
    <row r="26" customFormat="false" ht="15" hidden="false" customHeight="false" outlineLevel="0" collapsed="false">
      <c r="M26" s="10"/>
    </row>
    <row r="27" customFormat="false" ht="15" hidden="false" customHeight="false" outlineLevel="0" collapsed="false">
      <c r="I27" s="11"/>
      <c r="M27" s="10"/>
    </row>
    <row r="28" customFormat="false" ht="15" hidden="false" customHeight="false" outlineLevel="0" collapsed="false">
      <c r="M28" s="10"/>
    </row>
    <row r="29" customFormat="false" ht="15" hidden="false" customHeight="false" outlineLevel="0" collapsed="false">
      <c r="M29" s="10"/>
    </row>
    <row r="30" customFormat="false" ht="15" hidden="false" customHeight="false" outlineLevel="0" collapsed="false">
      <c r="M30" s="10"/>
    </row>
    <row r="31" customFormat="false" ht="15" hidden="false" customHeight="false" outlineLevel="0" collapsed="false">
      <c r="M31" s="10"/>
    </row>
    <row r="32" customFormat="false" ht="15" hidden="false" customHeight="false" outlineLevel="0" collapsed="false">
      <c r="M32" s="10"/>
    </row>
    <row r="33" customFormat="false" ht="15" hidden="false" customHeight="false" outlineLevel="0" collapsed="false">
      <c r="M33" s="10"/>
    </row>
    <row r="34" customFormat="false" ht="15.75" hidden="false" customHeight="false" outlineLevel="0" collapsed="false">
      <c r="B34" s="4" t="s">
        <v>2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6" customFormat="false" ht="15" hidden="false" customHeight="false" outlineLevel="0" collapsed="false">
      <c r="B36" s="5" t="s">
        <v>27</v>
      </c>
      <c r="C36" s="5" t="s">
        <v>3</v>
      </c>
      <c r="D36" s="5" t="s">
        <v>4</v>
      </c>
      <c r="E36" s="5" t="s">
        <v>5</v>
      </c>
      <c r="F36" s="5" t="s">
        <v>6</v>
      </c>
      <c r="G36" s="5" t="s">
        <v>7</v>
      </c>
      <c r="H36" s="5" t="s">
        <v>8</v>
      </c>
      <c r="I36" s="5" t="s">
        <v>9</v>
      </c>
      <c r="J36" s="5" t="s">
        <v>10</v>
      </c>
      <c r="K36" s="5" t="s">
        <v>11</v>
      </c>
      <c r="L36" s="5" t="s">
        <v>12</v>
      </c>
      <c r="M36" s="5" t="s">
        <v>13</v>
      </c>
      <c r="N36" s="5" t="s">
        <v>14</v>
      </c>
    </row>
    <row r="37" customFormat="false" ht="26.25" hidden="false" customHeight="false" outlineLevel="0" collapsed="false">
      <c r="B37" s="6" t="s">
        <v>15</v>
      </c>
      <c r="C37" s="7" t="n">
        <v>9096196</v>
      </c>
      <c r="D37" s="7" t="n">
        <v>9106414</v>
      </c>
      <c r="E37" s="7" t="n">
        <v>9119123</v>
      </c>
      <c r="F37" s="7" t="n">
        <v>9130713</v>
      </c>
      <c r="G37" s="7" t="n">
        <v>9146610</v>
      </c>
      <c r="H37" s="7" t="n">
        <v>9167945</v>
      </c>
      <c r="I37" s="7" t="n">
        <v>9182205</v>
      </c>
      <c r="J37" s="7"/>
      <c r="K37" s="7"/>
      <c r="L37" s="7"/>
      <c r="M37" s="7"/>
      <c r="N37" s="7"/>
      <c r="O37" s="12"/>
    </row>
    <row r="38" customFormat="false" ht="26.25" hidden="false" customHeight="false" outlineLevel="0" collapsed="false">
      <c r="B38" s="6" t="s">
        <v>16</v>
      </c>
      <c r="C38" s="7" t="n">
        <v>408233</v>
      </c>
      <c r="D38" s="7" t="n">
        <v>409547</v>
      </c>
      <c r="E38" s="7" t="n">
        <v>410149</v>
      </c>
      <c r="F38" s="7" t="n">
        <v>410458</v>
      </c>
      <c r="G38" s="7" t="n">
        <v>411896</v>
      </c>
      <c r="H38" s="7" t="n">
        <v>411364</v>
      </c>
      <c r="I38" s="7" t="n">
        <v>412197</v>
      </c>
      <c r="J38" s="7"/>
      <c r="K38" s="7"/>
      <c r="L38" s="7"/>
      <c r="M38" s="7"/>
      <c r="N38" s="7"/>
    </row>
    <row r="39" customFormat="false" ht="26.25" hidden="false" customHeight="false" outlineLevel="0" collapsed="false">
      <c r="B39" s="6" t="s">
        <v>17</v>
      </c>
      <c r="C39" s="7" t="n">
        <v>11201187</v>
      </c>
      <c r="D39" s="7" t="n">
        <v>11413108</v>
      </c>
      <c r="E39" s="7" t="n">
        <v>11465048</v>
      </c>
      <c r="F39" s="7" t="n">
        <v>11472688</v>
      </c>
      <c r="G39" s="7" t="n">
        <v>11537399</v>
      </c>
      <c r="H39" s="7" t="n">
        <v>11505982</v>
      </c>
      <c r="I39" s="7" t="n">
        <v>11528816</v>
      </c>
      <c r="J39" s="7"/>
      <c r="K39" s="7"/>
      <c r="L39" s="7"/>
      <c r="M39" s="7"/>
      <c r="N39" s="7"/>
      <c r="S39" s="13"/>
    </row>
    <row r="40" customFormat="false" ht="15" hidden="false" customHeight="false" outlineLevel="0" collapsed="false">
      <c r="B40" s="6" t="s">
        <v>18</v>
      </c>
      <c r="C40" s="7" t="n">
        <v>223512</v>
      </c>
      <c r="D40" s="7" t="n">
        <v>224425</v>
      </c>
      <c r="E40" s="7" t="n">
        <v>224918</v>
      </c>
      <c r="F40" s="7" t="n">
        <v>226077</v>
      </c>
      <c r="G40" s="7" t="n">
        <v>227466</v>
      </c>
      <c r="H40" s="7" t="n">
        <v>228360</v>
      </c>
      <c r="I40" s="7" t="n">
        <v>228691</v>
      </c>
      <c r="J40" s="7"/>
      <c r="K40" s="7"/>
      <c r="L40" s="7"/>
      <c r="M40" s="7"/>
      <c r="N40" s="7"/>
    </row>
    <row r="41" customFormat="false" ht="26.25" hidden="false" customHeight="false" outlineLevel="0" collapsed="false">
      <c r="B41" s="6" t="s">
        <v>19</v>
      </c>
      <c r="C41" s="7" t="n">
        <v>881094</v>
      </c>
      <c r="D41" s="7" t="n">
        <v>883423</v>
      </c>
      <c r="E41" s="7" t="n">
        <v>888169</v>
      </c>
      <c r="F41" s="7" t="n">
        <v>890133</v>
      </c>
      <c r="G41" s="7" t="n">
        <v>892100</v>
      </c>
      <c r="H41" s="7" t="n">
        <v>893020</v>
      </c>
      <c r="I41" s="7" t="n">
        <v>895987</v>
      </c>
      <c r="J41" s="7"/>
      <c r="K41" s="7"/>
      <c r="L41" s="7"/>
      <c r="M41" s="7"/>
      <c r="N41" s="7"/>
    </row>
    <row r="42" customFormat="false" ht="26.25" hidden="false" customHeight="false" outlineLevel="0" collapsed="false">
      <c r="B42" s="6" t="s">
        <v>20</v>
      </c>
      <c r="C42" s="7" t="n">
        <v>626033</v>
      </c>
      <c r="D42" s="7" t="n">
        <v>627361</v>
      </c>
      <c r="E42" s="7" t="n">
        <v>627968</v>
      </c>
      <c r="F42" s="7" t="n">
        <v>628679</v>
      </c>
      <c r="G42" s="7" t="n">
        <v>630982</v>
      </c>
      <c r="H42" s="7" t="n">
        <v>630577</v>
      </c>
      <c r="I42" s="7" t="n">
        <v>631615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B43" s="6" t="s">
        <v>21</v>
      </c>
      <c r="C43" s="7" t="n">
        <v>542917</v>
      </c>
      <c r="D43" s="7" t="n">
        <v>543137</v>
      </c>
      <c r="E43" s="7" t="n">
        <v>544816</v>
      </c>
      <c r="F43" s="7" t="n">
        <v>545264</v>
      </c>
      <c r="G43" s="7" t="n">
        <v>545548</v>
      </c>
      <c r="H43" s="7" t="n">
        <v>545939</v>
      </c>
      <c r="I43" s="7" t="n">
        <v>546125</v>
      </c>
      <c r="J43" s="7"/>
      <c r="K43" s="7"/>
      <c r="L43" s="7"/>
      <c r="M43" s="7"/>
      <c r="N43" s="7"/>
    </row>
    <row r="44" customFormat="false" ht="26.25" hidden="false" customHeight="false" outlineLevel="0" collapsed="false">
      <c r="B44" s="6" t="s">
        <v>22</v>
      </c>
      <c r="C44" s="7" t="n">
        <v>117737</v>
      </c>
      <c r="D44" s="7" t="n">
        <v>118116</v>
      </c>
      <c r="E44" s="7" t="n">
        <v>119598</v>
      </c>
      <c r="F44" s="7" t="n">
        <v>120001</v>
      </c>
      <c r="G44" s="7" t="n">
        <v>120147</v>
      </c>
      <c r="H44" s="7" t="n">
        <v>120409</v>
      </c>
      <c r="I44" s="7" t="n">
        <v>120758</v>
      </c>
      <c r="J44" s="7"/>
      <c r="K44" s="7"/>
      <c r="L44" s="7"/>
      <c r="M44" s="7"/>
      <c r="N44" s="7"/>
    </row>
    <row r="45" customFormat="false" ht="26.25" hidden="false" customHeight="false" outlineLevel="0" collapsed="false">
      <c r="B45" s="6" t="s">
        <v>23</v>
      </c>
      <c r="C45" s="7" t="n">
        <v>214540</v>
      </c>
      <c r="D45" s="7" t="n">
        <v>215289</v>
      </c>
      <c r="E45" s="7" t="n">
        <v>215287</v>
      </c>
      <c r="F45" s="7" t="n">
        <v>215404</v>
      </c>
      <c r="G45" s="7" t="n">
        <v>215876</v>
      </c>
      <c r="H45" s="7" t="n">
        <v>216457</v>
      </c>
      <c r="I45" s="7" t="n">
        <v>216673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B46" s="8" t="s">
        <v>24</v>
      </c>
      <c r="C46" s="7" t="n">
        <v>47833</v>
      </c>
      <c r="D46" s="7" t="n">
        <v>47975</v>
      </c>
      <c r="E46" s="7" t="n">
        <v>55846</v>
      </c>
      <c r="F46" s="7" t="n">
        <v>55446</v>
      </c>
      <c r="G46" s="7" t="n">
        <v>49301</v>
      </c>
      <c r="H46" s="7" t="n">
        <v>49457</v>
      </c>
      <c r="I46" s="7" t="n">
        <v>49545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B47" s="9" t="s">
        <v>25</v>
      </c>
      <c r="C47" s="7" t="n">
        <f aca="false">SUM(C37:C46)</f>
        <v>23359282</v>
      </c>
      <c r="D47" s="7" t="n">
        <f aca="false">SUM(D37:D46)</f>
        <v>23588795</v>
      </c>
      <c r="E47" s="7" t="n">
        <f aca="false">SUM(E37:E46)</f>
        <v>23670922</v>
      </c>
      <c r="F47" s="7" t="n">
        <f aca="false">SUM(F37:F46)</f>
        <v>23694863</v>
      </c>
      <c r="G47" s="7" t="n">
        <f aca="false">SUM(G37:G46)</f>
        <v>23777325</v>
      </c>
      <c r="H47" s="7" t="n">
        <f aca="false">SUM(H37:H46)</f>
        <v>23769510</v>
      </c>
      <c r="I47" s="7" t="n">
        <f aca="false">SUM(I37:I46)</f>
        <v>23812612</v>
      </c>
      <c r="J47" s="7" t="n">
        <f aca="false">SUM(J37:J46)</f>
        <v>0</v>
      </c>
      <c r="K47" s="7" t="n">
        <f aca="false">SUM(K37:K46)</f>
        <v>0</v>
      </c>
      <c r="L47" s="7" t="n">
        <f aca="false">SUM(L37:L46)</f>
        <v>0</v>
      </c>
      <c r="M47" s="7" t="n">
        <f aca="false">SUM(M37:M46)</f>
        <v>0</v>
      </c>
      <c r="N47" s="7"/>
    </row>
    <row r="48" customFormat="false" ht="15" hidden="false" customHeight="fals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5" hidden="false" customHeight="false" outlineLevel="0" collapsed="false"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5" hidden="false" customHeight="false" outlineLevel="0" collapsed="false"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5" customFormat="false" ht="14.25" hidden="false" customHeight="true" outlineLevel="0" collapsed="false"/>
    <row r="56" customFormat="false" ht="15.75" hidden="false" customHeight="false" outlineLevel="0" collapsed="false">
      <c r="B56" s="4" t="s">
        <v>28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8" customFormat="false" ht="15" hidden="false" customHeight="false" outlineLevel="0" collapsed="false">
      <c r="B58" s="5" t="s">
        <v>29</v>
      </c>
      <c r="C58" s="5" t="s">
        <v>3</v>
      </c>
      <c r="D58" s="5" t="s">
        <v>4</v>
      </c>
      <c r="E58" s="5" t="s">
        <v>5</v>
      </c>
      <c r="F58" s="5" t="s">
        <v>6</v>
      </c>
      <c r="G58" s="5" t="s">
        <v>7</v>
      </c>
      <c r="H58" s="5" t="s">
        <v>8</v>
      </c>
      <c r="I58" s="5" t="s">
        <v>9</v>
      </c>
      <c r="J58" s="5" t="s">
        <v>10</v>
      </c>
      <c r="K58" s="5" t="s">
        <v>11</v>
      </c>
      <c r="L58" s="5" t="s">
        <v>12</v>
      </c>
      <c r="M58" s="5" t="s">
        <v>13</v>
      </c>
      <c r="N58" s="5" t="s">
        <v>14</v>
      </c>
    </row>
    <row r="59" customFormat="false" ht="26.25" hidden="false" customHeight="false" outlineLevel="0" collapsed="false">
      <c r="B59" s="6" t="s">
        <v>30</v>
      </c>
      <c r="C59" s="16" t="n">
        <v>195</v>
      </c>
      <c r="D59" s="17" t="n">
        <v>670</v>
      </c>
      <c r="E59" s="16" t="n">
        <v>373</v>
      </c>
      <c r="F59" s="16" t="n">
        <v>302</v>
      </c>
      <c r="G59" s="16" t="n">
        <v>201</v>
      </c>
      <c r="H59" s="16" t="n">
        <v>417</v>
      </c>
      <c r="I59" s="16" t="n">
        <v>510</v>
      </c>
      <c r="J59" s="16"/>
      <c r="K59" s="17"/>
      <c r="L59" s="16"/>
      <c r="M59" s="17"/>
      <c r="N59" s="18"/>
    </row>
  </sheetData>
  <mergeCells count="5">
    <mergeCell ref="B1:D6"/>
    <mergeCell ref="B9:N9"/>
    <mergeCell ref="B11:N11"/>
    <mergeCell ref="B34:N34"/>
    <mergeCell ref="B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1" width="9.56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5.75" hidden="false" customHeight="false" outlineLevel="0" collapsed="false">
      <c r="B9" s="4" t="s">
        <v>6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4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15" hidden="false" customHeight="false" outlineLevel="0" collapsed="false">
      <c r="B14" s="53" t="s">
        <v>15</v>
      </c>
      <c r="C14" s="54" t="n">
        <v>3004409</v>
      </c>
      <c r="D14" s="55" t="n">
        <v>3011275</v>
      </c>
      <c r="E14" s="56" t="n">
        <v>3017134</v>
      </c>
      <c r="F14" s="57" t="n">
        <v>3023800</v>
      </c>
      <c r="G14" s="48" t="n">
        <v>3029281</v>
      </c>
      <c r="H14" s="48" t="n">
        <v>3037690</v>
      </c>
      <c r="I14" s="48" t="n">
        <v>3043803</v>
      </c>
      <c r="J14" s="48" t="n">
        <v>3046878</v>
      </c>
      <c r="K14" s="48" t="n">
        <v>3051050</v>
      </c>
      <c r="L14" s="48" t="n">
        <v>3054554</v>
      </c>
      <c r="M14" s="48" t="n">
        <v>3058560</v>
      </c>
      <c r="N14" s="49" t="n">
        <v>3059845</v>
      </c>
    </row>
    <row r="15" customFormat="false" ht="30" hidden="false" customHeight="false" outlineLevel="0" collapsed="false">
      <c r="B15" s="58" t="s">
        <v>16</v>
      </c>
      <c r="C15" s="54" t="n">
        <v>163758</v>
      </c>
      <c r="D15" s="55" t="n">
        <v>165087</v>
      </c>
      <c r="E15" s="59" t="n">
        <v>166148</v>
      </c>
      <c r="F15" s="57" t="n">
        <v>167297</v>
      </c>
      <c r="G15" s="48" t="n">
        <v>168482</v>
      </c>
      <c r="H15" s="48" t="n">
        <v>169495</v>
      </c>
      <c r="I15" s="48" t="n">
        <v>169937</v>
      </c>
      <c r="J15" s="48" t="n">
        <v>170083</v>
      </c>
      <c r="K15" s="48" t="n">
        <v>170380</v>
      </c>
      <c r="L15" s="48" t="n">
        <v>170538</v>
      </c>
      <c r="M15" s="48" t="n">
        <v>170673</v>
      </c>
      <c r="N15" s="49" t="n">
        <v>170737</v>
      </c>
    </row>
    <row r="16" customFormat="false" ht="15" hidden="false" customHeight="false" outlineLevel="0" collapsed="false">
      <c r="B16" s="58" t="s">
        <v>17</v>
      </c>
      <c r="C16" s="54" t="n">
        <v>169143</v>
      </c>
      <c r="D16" s="55" t="n">
        <v>169354</v>
      </c>
      <c r="E16" s="59" t="n">
        <v>169556</v>
      </c>
      <c r="F16" s="57" t="n">
        <v>169806</v>
      </c>
      <c r="G16" s="48" t="n">
        <v>170048</v>
      </c>
      <c r="H16" s="48" t="n">
        <v>170264</v>
      </c>
      <c r="I16" s="48" t="n">
        <v>170442</v>
      </c>
      <c r="J16" s="48" t="n">
        <v>170516</v>
      </c>
      <c r="K16" s="48" t="n">
        <v>170762</v>
      </c>
      <c r="L16" s="48" t="n">
        <v>171012</v>
      </c>
      <c r="M16" s="48" t="n">
        <v>171223</v>
      </c>
      <c r="N16" s="49" t="n">
        <v>171364</v>
      </c>
    </row>
    <row r="17" customFormat="false" ht="15" hidden="false" customHeight="false" outlineLevel="0" collapsed="false">
      <c r="B17" s="58" t="s">
        <v>18</v>
      </c>
      <c r="C17" s="54" t="n">
        <v>95645</v>
      </c>
      <c r="D17" s="55" t="n">
        <v>96384</v>
      </c>
      <c r="E17" s="59" t="n">
        <v>97173</v>
      </c>
      <c r="F17" s="57" t="n">
        <v>97783</v>
      </c>
      <c r="G17" s="48" t="n">
        <v>98805</v>
      </c>
      <c r="H17" s="48" t="n">
        <v>99419</v>
      </c>
      <c r="I17" s="48" t="n">
        <v>99665</v>
      </c>
      <c r="J17" s="48" t="n">
        <v>99993</v>
      </c>
      <c r="K17" s="48" t="n">
        <v>100314</v>
      </c>
      <c r="L17" s="48" t="n">
        <v>100609</v>
      </c>
      <c r="M17" s="48" t="n">
        <v>100844</v>
      </c>
      <c r="N17" s="49" t="n">
        <v>100897</v>
      </c>
    </row>
    <row r="18" customFormat="false" ht="15" hidden="false" customHeight="false" outlineLevel="0" collapsed="false">
      <c r="B18" s="53" t="s">
        <v>19</v>
      </c>
      <c r="C18" s="54" t="n">
        <v>261211</v>
      </c>
      <c r="D18" s="55" t="n">
        <v>263979</v>
      </c>
      <c r="E18" s="59" t="n">
        <v>267029</v>
      </c>
      <c r="F18" s="57" t="n">
        <v>271024</v>
      </c>
      <c r="G18" s="48" t="n">
        <v>274876</v>
      </c>
      <c r="H18" s="48" t="n">
        <v>278983</v>
      </c>
      <c r="I18" s="48" t="n">
        <v>282332</v>
      </c>
      <c r="J18" s="48" t="n">
        <v>285840</v>
      </c>
      <c r="K18" s="48" t="n">
        <v>288957</v>
      </c>
      <c r="L18" s="48" t="n">
        <v>292814</v>
      </c>
      <c r="M18" s="48" t="n">
        <v>296907</v>
      </c>
      <c r="N18" s="49" t="n">
        <v>299733</v>
      </c>
    </row>
    <row r="19" customFormat="false" ht="15" hidden="false" customHeight="false" outlineLevel="0" collapsed="false">
      <c r="B19" s="58" t="s">
        <v>20</v>
      </c>
      <c r="C19" s="54" t="n">
        <v>344388</v>
      </c>
      <c r="D19" s="55" t="n">
        <v>345389</v>
      </c>
      <c r="E19" s="59" t="n">
        <v>346396</v>
      </c>
      <c r="F19" s="57" t="n">
        <v>347451</v>
      </c>
      <c r="G19" s="48" t="n">
        <v>347729</v>
      </c>
      <c r="H19" s="48" t="n">
        <v>348081</v>
      </c>
      <c r="I19" s="48" t="n">
        <v>348500</v>
      </c>
      <c r="J19" s="48" t="n">
        <v>348766</v>
      </c>
      <c r="K19" s="48" t="n">
        <v>349478</v>
      </c>
      <c r="L19" s="48" t="n">
        <v>350316</v>
      </c>
      <c r="M19" s="48" t="n">
        <v>350721</v>
      </c>
      <c r="N19" s="49" t="n">
        <v>350922</v>
      </c>
    </row>
    <row r="20" customFormat="false" ht="15" hidden="false" customHeight="false" outlineLevel="0" collapsed="false">
      <c r="B20" s="58" t="s">
        <v>21</v>
      </c>
      <c r="C20" s="54" t="n">
        <v>198345</v>
      </c>
      <c r="D20" s="55" t="n">
        <v>199251</v>
      </c>
      <c r="E20" s="59" t="n">
        <v>199633</v>
      </c>
      <c r="F20" s="57" t="n">
        <v>200030</v>
      </c>
      <c r="G20" s="48" t="n">
        <v>200103</v>
      </c>
      <c r="H20" s="48" t="n">
        <v>200118</v>
      </c>
      <c r="I20" s="48" t="n">
        <v>200298</v>
      </c>
      <c r="J20" s="48" t="n">
        <v>200533</v>
      </c>
      <c r="K20" s="48" t="n">
        <v>200699</v>
      </c>
      <c r="L20" s="48" t="n">
        <v>201038</v>
      </c>
      <c r="M20" s="48" t="n">
        <v>201568</v>
      </c>
      <c r="N20" s="49" t="n">
        <v>201816</v>
      </c>
    </row>
    <row r="21" customFormat="false" ht="30" hidden="false" customHeight="false" outlineLevel="0" collapsed="false">
      <c r="B21" s="58" t="s">
        <v>22</v>
      </c>
      <c r="C21" s="54" t="n">
        <v>47172</v>
      </c>
      <c r="D21" s="55" t="n">
        <v>47581</v>
      </c>
      <c r="E21" s="59" t="n">
        <v>47964</v>
      </c>
      <c r="F21" s="57" t="n">
        <v>48119</v>
      </c>
      <c r="G21" s="48" t="n">
        <v>48247</v>
      </c>
      <c r="H21" s="48" t="n">
        <v>48344</v>
      </c>
      <c r="I21" s="48" t="n">
        <v>48387</v>
      </c>
      <c r="J21" s="48" t="n">
        <v>48427</v>
      </c>
      <c r="K21" s="48" t="n">
        <v>48607</v>
      </c>
      <c r="L21" s="48" t="n">
        <v>48679</v>
      </c>
      <c r="M21" s="48" t="n">
        <v>48747</v>
      </c>
      <c r="N21" s="49" t="n">
        <v>48881</v>
      </c>
    </row>
    <row r="22" customFormat="false" ht="15" hidden="false" customHeight="false" outlineLevel="0" collapsed="false">
      <c r="B22" s="58" t="s">
        <v>61</v>
      </c>
      <c r="C22" s="60" t="n">
        <v>115073</v>
      </c>
      <c r="D22" s="54" t="n">
        <v>115586</v>
      </c>
      <c r="E22" s="61" t="n">
        <v>116116</v>
      </c>
      <c r="F22" s="57" t="n">
        <v>116644</v>
      </c>
      <c r="G22" s="48" t="n">
        <v>116801</v>
      </c>
      <c r="H22" s="48" t="n">
        <v>116953</v>
      </c>
      <c r="I22" s="48" t="n">
        <v>117097</v>
      </c>
      <c r="J22" s="48" t="n">
        <v>117696</v>
      </c>
      <c r="K22" s="48" t="n">
        <v>117934</v>
      </c>
      <c r="L22" s="48" t="n">
        <v>118067</v>
      </c>
      <c r="M22" s="48" t="n">
        <v>118205</v>
      </c>
      <c r="N22" s="49" t="n">
        <v>118289</v>
      </c>
    </row>
    <row r="23" customFormat="false" ht="15" hidden="false" customHeight="false" outlineLevel="0" collapsed="false">
      <c r="B23" s="62" t="s">
        <v>63</v>
      </c>
      <c r="C23" s="50" t="n">
        <v>4284071</v>
      </c>
      <c r="D23" s="50" t="n">
        <v>4413886</v>
      </c>
      <c r="E23" s="63" t="n">
        <v>4427149</v>
      </c>
      <c r="F23" s="57" t="n">
        <v>4441954</v>
      </c>
      <c r="G23" s="49" t="n">
        <v>4454372</v>
      </c>
      <c r="H23" s="49" t="n">
        <v>4469347</v>
      </c>
      <c r="I23" s="49" t="n">
        <v>4480461</v>
      </c>
      <c r="J23" s="49" t="n">
        <v>4488732</v>
      </c>
      <c r="K23" s="49" t="n">
        <v>4498181</v>
      </c>
      <c r="L23" s="49" t="n">
        <v>4507627</v>
      </c>
      <c r="M23" s="49" t="n">
        <v>4517448</v>
      </c>
      <c r="N23" s="49" t="n">
        <v>4522484</v>
      </c>
    </row>
    <row r="25" customFormat="false" ht="15.7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24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5" hidden="false" customHeight="false" outlineLevel="0" collapsed="false">
      <c r="B28" s="58" t="s">
        <v>40</v>
      </c>
      <c r="C28" s="54" t="n">
        <v>10129532</v>
      </c>
      <c r="D28" s="54" t="n">
        <v>10157039</v>
      </c>
      <c r="E28" s="48" t="n">
        <v>10179633</v>
      </c>
      <c r="F28" s="48" t="n">
        <v>10206956</v>
      </c>
      <c r="G28" s="48" t="n">
        <v>10230391</v>
      </c>
      <c r="H28" s="48" t="n">
        <v>10257284</v>
      </c>
      <c r="I28" s="48" t="n">
        <v>10275723</v>
      </c>
      <c r="J28" s="48" t="n">
        <v>10291890</v>
      </c>
      <c r="K28" s="48" t="n">
        <v>10308003</v>
      </c>
      <c r="L28" s="48" t="n">
        <v>10324364</v>
      </c>
      <c r="M28" s="48" t="n">
        <v>10342726</v>
      </c>
      <c r="N28" s="48" t="n">
        <v>10352120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1" activeCellId="0" sqref="T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9" customFormat="false" ht="15.75" hidden="false" customHeight="false" outlineLevel="0" collapsed="false">
      <c r="B9" s="4" t="s">
        <v>6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15" hidden="false" customHeight="false" outlineLevel="0" collapsed="false">
      <c r="B14" s="53" t="s">
        <v>15</v>
      </c>
      <c r="C14" s="48" t="n">
        <v>2931018</v>
      </c>
      <c r="D14" s="48" t="n">
        <v>2937041</v>
      </c>
      <c r="E14" s="59" t="n">
        <v>2943868</v>
      </c>
      <c r="F14" s="54" t="n">
        <v>2949542</v>
      </c>
      <c r="G14" s="48" t="n">
        <v>2955292</v>
      </c>
      <c r="H14" s="48" t="n">
        <v>2961153</v>
      </c>
      <c r="I14" s="48" t="n">
        <v>2966759</v>
      </c>
      <c r="J14" s="48" t="n">
        <v>2972918</v>
      </c>
      <c r="K14" s="48" t="n">
        <v>2979986</v>
      </c>
      <c r="L14" s="48" t="n">
        <v>2986161</v>
      </c>
      <c r="M14" s="48" t="n">
        <v>2992840</v>
      </c>
      <c r="N14" s="49" t="n">
        <v>2998638</v>
      </c>
    </row>
    <row r="15" customFormat="false" ht="30" hidden="false" customHeight="false" outlineLevel="0" collapsed="false">
      <c r="B15" s="58" t="s">
        <v>16</v>
      </c>
      <c r="C15" s="48" t="n">
        <v>154084</v>
      </c>
      <c r="D15" s="48" t="n">
        <v>154739</v>
      </c>
      <c r="E15" s="59" t="n">
        <v>155690</v>
      </c>
      <c r="F15" s="54" t="n">
        <v>156598</v>
      </c>
      <c r="G15" s="48" t="n">
        <v>157270</v>
      </c>
      <c r="H15" s="48" t="n">
        <v>157842</v>
      </c>
      <c r="I15" s="48" t="n">
        <v>158255</v>
      </c>
      <c r="J15" s="48" t="n">
        <v>158761</v>
      </c>
      <c r="K15" s="48" t="n">
        <v>159394</v>
      </c>
      <c r="L15" s="48" t="n">
        <v>160063</v>
      </c>
      <c r="M15" s="48" t="n">
        <v>161056</v>
      </c>
      <c r="N15" s="49" t="n">
        <v>162026</v>
      </c>
    </row>
    <row r="16" customFormat="false" ht="15" hidden="false" customHeight="false" outlineLevel="0" collapsed="false">
      <c r="B16" s="58" t="s">
        <v>17</v>
      </c>
      <c r="C16" s="48" t="n">
        <v>167041</v>
      </c>
      <c r="D16" s="48" t="n">
        <v>167179</v>
      </c>
      <c r="E16" s="59" t="n">
        <v>167346</v>
      </c>
      <c r="F16" s="54" t="n">
        <v>167516</v>
      </c>
      <c r="G16" s="48" t="n">
        <v>167740</v>
      </c>
      <c r="H16" s="48" t="n">
        <v>167996</v>
      </c>
      <c r="I16" s="48" t="n">
        <v>168258</v>
      </c>
      <c r="J16" s="48" t="n">
        <v>168406</v>
      </c>
      <c r="K16" s="48" t="n">
        <v>168559</v>
      </c>
      <c r="L16" s="48" t="n">
        <v>168710</v>
      </c>
      <c r="M16" s="48" t="n">
        <v>168988</v>
      </c>
      <c r="N16" s="49" t="n">
        <v>169095</v>
      </c>
    </row>
    <row r="17" customFormat="false" ht="15" hidden="false" customHeight="false" outlineLevel="0" collapsed="false">
      <c r="B17" s="58" t="s">
        <v>18</v>
      </c>
      <c r="C17" s="48" t="n">
        <v>91695</v>
      </c>
      <c r="D17" s="48" t="n">
        <v>92052</v>
      </c>
      <c r="E17" s="59" t="n">
        <v>92163</v>
      </c>
      <c r="F17" s="54" t="n">
        <v>92335</v>
      </c>
      <c r="G17" s="48" t="n">
        <v>92538</v>
      </c>
      <c r="H17" s="48" t="n">
        <v>92632</v>
      </c>
      <c r="I17" s="48" t="n">
        <v>92741</v>
      </c>
      <c r="J17" s="48" t="n">
        <v>92907</v>
      </c>
      <c r="K17" s="48" t="n">
        <v>93273</v>
      </c>
      <c r="L17" s="48" t="n">
        <v>93858</v>
      </c>
      <c r="M17" s="48" t="n">
        <v>94589</v>
      </c>
      <c r="N17" s="49" t="n">
        <v>95099</v>
      </c>
    </row>
    <row r="18" customFormat="false" ht="15" hidden="false" customHeight="false" outlineLevel="0" collapsed="false">
      <c r="B18" s="53" t="s">
        <v>19</v>
      </c>
      <c r="C18" s="48" t="n">
        <v>233884</v>
      </c>
      <c r="D18" s="48" t="n">
        <v>237231</v>
      </c>
      <c r="E18" s="59" t="n">
        <v>239962</v>
      </c>
      <c r="F18" s="54" t="n">
        <v>241897</v>
      </c>
      <c r="G18" s="48" t="n">
        <v>244193</v>
      </c>
      <c r="H18" s="49" t="n">
        <v>246526</v>
      </c>
      <c r="I18" s="48" t="n">
        <v>248140</v>
      </c>
      <c r="J18" s="48" t="n">
        <v>249920</v>
      </c>
      <c r="K18" s="48" t="n">
        <v>252443</v>
      </c>
      <c r="L18" s="48" t="n">
        <v>254877</v>
      </c>
      <c r="M18" s="48" t="n">
        <v>257214</v>
      </c>
      <c r="N18" s="49" t="n">
        <v>259348</v>
      </c>
    </row>
    <row r="19" customFormat="false" ht="15" hidden="false" customHeight="false" outlineLevel="0" collapsed="false">
      <c r="B19" s="58" t="s">
        <v>20</v>
      </c>
      <c r="C19" s="48" t="n">
        <v>340454</v>
      </c>
      <c r="D19" s="48" t="n">
        <v>340622</v>
      </c>
      <c r="E19" s="59" t="n">
        <v>340805</v>
      </c>
      <c r="F19" s="54" t="n">
        <v>340946</v>
      </c>
      <c r="G19" s="48" t="n">
        <v>341277</v>
      </c>
      <c r="H19" s="48" t="n">
        <v>341473</v>
      </c>
      <c r="I19" s="48" t="n">
        <v>341778</v>
      </c>
      <c r="J19" s="48" t="n">
        <v>341927</v>
      </c>
      <c r="K19" s="48" t="n">
        <v>342108</v>
      </c>
      <c r="L19" s="48" t="n">
        <v>342370</v>
      </c>
      <c r="M19" s="48" t="n">
        <v>342769</v>
      </c>
      <c r="N19" s="49" t="n">
        <v>343449</v>
      </c>
    </row>
    <row r="20" customFormat="false" ht="15" hidden="false" customHeight="false" outlineLevel="0" collapsed="false">
      <c r="B20" s="58" t="s">
        <v>21</v>
      </c>
      <c r="C20" s="48" t="n">
        <v>194267</v>
      </c>
      <c r="D20" s="48" t="n">
        <v>194269</v>
      </c>
      <c r="E20" s="59" t="n">
        <v>194425</v>
      </c>
      <c r="F20" s="54" t="n">
        <v>194624</v>
      </c>
      <c r="G20" s="48" t="n">
        <v>194800</v>
      </c>
      <c r="H20" s="48" t="n">
        <v>194826</v>
      </c>
      <c r="I20" s="48" t="n">
        <v>194978</v>
      </c>
      <c r="J20" s="48" t="n">
        <v>195104</v>
      </c>
      <c r="K20" s="48" t="n">
        <v>195191</v>
      </c>
      <c r="L20" s="48" t="n">
        <v>195716</v>
      </c>
      <c r="M20" s="48" t="n">
        <v>196433</v>
      </c>
      <c r="N20" s="49" t="n">
        <v>197307</v>
      </c>
    </row>
    <row r="21" customFormat="false" ht="30" hidden="false" customHeight="false" outlineLevel="0" collapsed="false">
      <c r="B21" s="58" t="s">
        <v>22</v>
      </c>
      <c r="C21" s="48" t="n">
        <v>44376</v>
      </c>
      <c r="D21" s="48" t="n">
        <v>44506</v>
      </c>
      <c r="E21" s="59" t="n">
        <v>44745</v>
      </c>
      <c r="F21" s="54" t="n">
        <v>44915</v>
      </c>
      <c r="G21" s="48" t="n">
        <v>45186</v>
      </c>
      <c r="H21" s="48" t="n">
        <v>45456</v>
      </c>
      <c r="I21" s="48" t="n">
        <v>45637</v>
      </c>
      <c r="J21" s="48" t="n">
        <v>45860</v>
      </c>
      <c r="K21" s="48" t="n">
        <v>45955</v>
      </c>
      <c r="L21" s="48" t="n">
        <v>46277</v>
      </c>
      <c r="M21" s="48" t="n">
        <v>46624</v>
      </c>
      <c r="N21" s="49" t="n">
        <v>46935</v>
      </c>
    </row>
    <row r="22" customFormat="false" ht="15" hidden="false" customHeight="false" outlineLevel="0" collapsed="false">
      <c r="B22" s="58" t="s">
        <v>61</v>
      </c>
      <c r="C22" s="48" t="n">
        <v>112481</v>
      </c>
      <c r="D22" s="48" t="n">
        <v>112641</v>
      </c>
      <c r="E22" s="59" t="n">
        <v>112867</v>
      </c>
      <c r="F22" s="54" t="n">
        <v>113081</v>
      </c>
      <c r="G22" s="48" t="n">
        <v>113298</v>
      </c>
      <c r="H22" s="48" t="n">
        <v>113401</v>
      </c>
      <c r="I22" s="48" t="n">
        <v>113655</v>
      </c>
      <c r="J22" s="48" t="n">
        <v>113840</v>
      </c>
      <c r="K22" s="48" t="n">
        <v>113948</v>
      </c>
      <c r="L22" s="48" t="n">
        <v>114159</v>
      </c>
      <c r="M22" s="48" t="n">
        <v>114336</v>
      </c>
      <c r="N22" s="49" t="n">
        <v>114671</v>
      </c>
    </row>
    <row r="23" customFormat="false" ht="15" hidden="false" customHeight="false" outlineLevel="0" collapsed="false">
      <c r="B23" s="62" t="s">
        <v>63</v>
      </c>
      <c r="C23" s="49" t="n">
        <v>4269300</v>
      </c>
      <c r="D23" s="49" t="n">
        <v>4280280</v>
      </c>
      <c r="E23" s="63" t="n">
        <v>4291871</v>
      </c>
      <c r="F23" s="54" t="n">
        <v>4301454</v>
      </c>
      <c r="G23" s="49" t="n">
        <v>4311594</v>
      </c>
      <c r="H23" s="49" t="n">
        <v>4321305</v>
      </c>
      <c r="I23" s="49" t="n">
        <v>4330201</v>
      </c>
      <c r="J23" s="49" t="n">
        <v>4339643</v>
      </c>
      <c r="K23" s="49" t="n">
        <v>4350857</v>
      </c>
      <c r="L23" s="49" t="n">
        <v>4362191</v>
      </c>
      <c r="M23" s="49" t="n">
        <v>4374849</v>
      </c>
      <c r="N23" s="49" t="n">
        <v>4386568</v>
      </c>
    </row>
    <row r="25" customFormat="false" ht="15.7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15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5" hidden="false" customHeight="false" outlineLevel="0" collapsed="false">
      <c r="B28" s="58" t="s">
        <v>40</v>
      </c>
      <c r="C28" s="48" t="n">
        <v>9889134</v>
      </c>
      <c r="D28" s="48" t="n">
        <v>9911184</v>
      </c>
      <c r="E28" s="59" t="n">
        <v>9933364</v>
      </c>
      <c r="F28" s="54" t="n">
        <v>9952061</v>
      </c>
      <c r="G28" s="48" t="n">
        <v>9970811</v>
      </c>
      <c r="H28" s="48" t="n">
        <v>9988431</v>
      </c>
      <c r="I28" s="48" t="n">
        <v>10005461</v>
      </c>
      <c r="J28" s="48" t="n">
        <v>10023836</v>
      </c>
      <c r="K28" s="48" t="n">
        <v>10044933</v>
      </c>
      <c r="L28" s="48" t="n">
        <v>10065181</v>
      </c>
      <c r="M28" s="48" t="n">
        <v>10086861</v>
      </c>
      <c r="N28" s="48" t="n">
        <v>10106708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1" width="8.56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9" customFormat="false" ht="15.75" hidden="false" customHeight="false" outlineLevel="0" collapsed="false">
      <c r="B9" s="4" t="s">
        <v>6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4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30" hidden="false" customHeight="false" outlineLevel="0" collapsed="false">
      <c r="B14" s="30" t="s">
        <v>15</v>
      </c>
      <c r="C14" s="18" t="n">
        <v>2866158</v>
      </c>
      <c r="D14" s="18" t="n">
        <v>2870822</v>
      </c>
      <c r="E14" s="18" t="n">
        <v>2875375</v>
      </c>
      <c r="F14" s="18" t="n">
        <v>2881437</v>
      </c>
      <c r="G14" s="46" t="n">
        <v>2887187</v>
      </c>
      <c r="H14" s="18" t="n">
        <v>2889074</v>
      </c>
      <c r="I14" s="18" t="n">
        <v>2891323</v>
      </c>
      <c r="J14" s="18" t="n">
        <v>2896540</v>
      </c>
      <c r="K14" s="18" t="n">
        <v>2903963</v>
      </c>
      <c r="L14" s="18" t="n">
        <v>2913281</v>
      </c>
      <c r="M14" s="18" t="n">
        <v>2920861</v>
      </c>
      <c r="N14" s="18" t="n">
        <v>2925518</v>
      </c>
    </row>
    <row r="15" customFormat="false" ht="30" hidden="false" customHeight="false" outlineLevel="0" collapsed="false">
      <c r="B15" s="30" t="s">
        <v>16</v>
      </c>
      <c r="C15" s="18" t="n">
        <v>147543</v>
      </c>
      <c r="D15" s="18" t="n">
        <v>147794</v>
      </c>
      <c r="E15" s="18" t="n">
        <v>148144</v>
      </c>
      <c r="F15" s="18" t="n">
        <v>148475</v>
      </c>
      <c r="G15" s="46" t="n">
        <v>148824</v>
      </c>
      <c r="H15" s="18" t="n">
        <v>149059</v>
      </c>
      <c r="I15" s="18" t="n">
        <v>149254</v>
      </c>
      <c r="J15" s="18" t="n">
        <v>149441</v>
      </c>
      <c r="K15" s="18" t="n">
        <v>149937</v>
      </c>
      <c r="L15" s="18" t="n">
        <v>150766</v>
      </c>
      <c r="M15" s="18" t="n">
        <v>151660</v>
      </c>
      <c r="N15" s="18" t="n">
        <v>152440</v>
      </c>
    </row>
    <row r="16" customFormat="false" ht="15" hidden="false" customHeight="false" outlineLevel="0" collapsed="false">
      <c r="B16" s="30" t="s">
        <v>17</v>
      </c>
      <c r="C16" s="18" t="n">
        <v>163204</v>
      </c>
      <c r="D16" s="18" t="n">
        <v>163396</v>
      </c>
      <c r="E16" s="18" t="n">
        <v>163669</v>
      </c>
      <c r="F16" s="18" t="n">
        <v>163975</v>
      </c>
      <c r="G16" s="47" t="n">
        <v>164259</v>
      </c>
      <c r="H16" s="18" t="n">
        <v>164533</v>
      </c>
      <c r="I16" s="18" t="n">
        <v>164870</v>
      </c>
      <c r="J16" s="18" t="n">
        <v>165102</v>
      </c>
      <c r="K16" s="18" t="n">
        <v>165427</v>
      </c>
      <c r="L16" s="18" t="n">
        <v>150766</v>
      </c>
      <c r="M16" s="18" t="n">
        <v>166844</v>
      </c>
      <c r="N16" s="18" t="n">
        <v>166976</v>
      </c>
    </row>
    <row r="17" customFormat="false" ht="15" hidden="false" customHeight="false" outlineLevel="0" collapsed="false">
      <c r="B17" s="30" t="s">
        <v>18</v>
      </c>
      <c r="C17" s="18" t="n">
        <v>88124</v>
      </c>
      <c r="D17" s="18" t="n">
        <v>88439</v>
      </c>
      <c r="E17" s="18" t="n">
        <v>88908</v>
      </c>
      <c r="F17" s="18" t="n">
        <v>89115</v>
      </c>
      <c r="G17" s="46" t="n">
        <v>89453</v>
      </c>
      <c r="H17" s="18" t="n">
        <v>89753</v>
      </c>
      <c r="I17" s="18" t="n">
        <v>90254</v>
      </c>
      <c r="J17" s="18" t="n">
        <v>90489</v>
      </c>
      <c r="K17" s="18" t="n">
        <v>90907</v>
      </c>
      <c r="L17" s="18" t="n">
        <v>91357</v>
      </c>
      <c r="M17" s="18" t="n">
        <v>91662</v>
      </c>
      <c r="N17" s="18" t="n">
        <v>91670</v>
      </c>
    </row>
    <row r="18" customFormat="false" ht="30" hidden="false" customHeight="false" outlineLevel="0" collapsed="false">
      <c r="B18" s="30" t="s">
        <v>19</v>
      </c>
      <c r="C18" s="18" t="n">
        <v>205483</v>
      </c>
      <c r="D18" s="18" t="n">
        <v>206704</v>
      </c>
      <c r="E18" s="18" t="n">
        <v>208281</v>
      </c>
      <c r="F18" s="18" t="n">
        <v>209533</v>
      </c>
      <c r="G18" s="46" t="n">
        <v>211191</v>
      </c>
      <c r="H18" s="18" t="n">
        <v>212957</v>
      </c>
      <c r="I18" s="18" t="n">
        <v>215980</v>
      </c>
      <c r="J18" s="18" t="n">
        <v>218329</v>
      </c>
      <c r="K18" s="18" t="n">
        <v>220606</v>
      </c>
      <c r="L18" s="18" t="n">
        <v>224723</v>
      </c>
      <c r="M18" s="18" t="n">
        <v>228157</v>
      </c>
      <c r="N18" s="18" t="n">
        <v>231413</v>
      </c>
    </row>
    <row r="19" customFormat="false" ht="15" hidden="false" customHeight="false" outlineLevel="0" collapsed="false">
      <c r="B19" s="30" t="s">
        <v>20</v>
      </c>
      <c r="C19" s="18" t="n">
        <v>334853</v>
      </c>
      <c r="D19" s="18" t="n">
        <v>334961</v>
      </c>
      <c r="E19" s="18" t="n">
        <v>335547</v>
      </c>
      <c r="F19" s="18" t="n">
        <v>336006</v>
      </c>
      <c r="G19" s="46" t="n">
        <v>336626</v>
      </c>
      <c r="H19" s="18" t="n">
        <v>337218</v>
      </c>
      <c r="I19" s="18" t="n">
        <v>337976</v>
      </c>
      <c r="J19" s="18" t="n">
        <v>338337</v>
      </c>
      <c r="K19" s="18" t="n">
        <v>338729</v>
      </c>
      <c r="L19" s="18" t="n">
        <v>339082</v>
      </c>
      <c r="M19" s="18" t="n">
        <v>339673</v>
      </c>
      <c r="N19" s="18" t="n">
        <v>340246</v>
      </c>
    </row>
    <row r="20" customFormat="false" ht="15" hidden="false" customHeight="false" outlineLevel="0" collapsed="false">
      <c r="B20" s="30" t="s">
        <v>21</v>
      </c>
      <c r="C20" s="18" t="n">
        <v>188648</v>
      </c>
      <c r="D20" s="18" t="n">
        <v>189144</v>
      </c>
      <c r="E20" s="18" t="n">
        <v>189521</v>
      </c>
      <c r="F20" s="18" t="n">
        <v>189682</v>
      </c>
      <c r="G20" s="46" t="n">
        <v>190154</v>
      </c>
      <c r="H20" s="18" t="n">
        <v>190881</v>
      </c>
      <c r="I20" s="18" t="n">
        <v>191657</v>
      </c>
      <c r="J20" s="18" t="n">
        <v>191986</v>
      </c>
      <c r="K20" s="18" t="n">
        <v>192543</v>
      </c>
      <c r="L20" s="18" t="n">
        <v>193158</v>
      </c>
      <c r="M20" s="18" t="n">
        <v>193895</v>
      </c>
      <c r="N20" s="18" t="n">
        <v>194179</v>
      </c>
    </row>
    <row r="21" customFormat="false" ht="30" hidden="false" customHeight="false" outlineLevel="0" collapsed="false">
      <c r="B21" s="30" t="s">
        <v>22</v>
      </c>
      <c r="C21" s="18" t="n">
        <v>41886</v>
      </c>
      <c r="D21" s="18" t="n">
        <v>42074</v>
      </c>
      <c r="E21" s="18" t="n">
        <v>42351</v>
      </c>
      <c r="F21" s="18" t="n">
        <v>42503</v>
      </c>
      <c r="G21" s="46" t="n">
        <v>42594</v>
      </c>
      <c r="H21" s="18" t="n">
        <v>42661</v>
      </c>
      <c r="I21" s="18" t="n">
        <v>42757</v>
      </c>
      <c r="J21" s="18" t="n">
        <v>43004</v>
      </c>
      <c r="K21" s="18" t="n">
        <v>43414</v>
      </c>
      <c r="L21" s="18" t="n">
        <v>43807</v>
      </c>
      <c r="M21" s="18" t="n">
        <v>44005</v>
      </c>
      <c r="N21" s="18" t="n">
        <v>44259</v>
      </c>
    </row>
    <row r="22" customFormat="false" ht="15" hidden="false" customHeight="false" outlineLevel="0" collapsed="false">
      <c r="B22" s="30" t="s">
        <v>61</v>
      </c>
      <c r="C22" s="18" t="n">
        <v>108281</v>
      </c>
      <c r="D22" s="18" t="n">
        <v>108756</v>
      </c>
      <c r="E22" s="18" t="n">
        <v>109040</v>
      </c>
      <c r="F22" s="18" t="n">
        <v>109234</v>
      </c>
      <c r="G22" s="46" t="n">
        <v>109396</v>
      </c>
      <c r="H22" s="18" t="n">
        <v>109645</v>
      </c>
      <c r="I22" s="18" t="n">
        <v>110096</v>
      </c>
      <c r="J22" s="18" t="n">
        <v>110440</v>
      </c>
      <c r="K22" s="18" t="n">
        <v>110950</v>
      </c>
      <c r="L22" s="18" t="n">
        <v>111396</v>
      </c>
      <c r="M22" s="18" t="n">
        <v>111888</v>
      </c>
      <c r="N22" s="18" t="n">
        <v>112267</v>
      </c>
    </row>
    <row r="23" customFormat="false" ht="15" hidden="false" customHeight="false" outlineLevel="0" collapsed="false">
      <c r="B23" s="32" t="s">
        <v>63</v>
      </c>
      <c r="C23" s="43" t="n">
        <v>4144180</v>
      </c>
      <c r="D23" s="43" t="n">
        <v>4152090</v>
      </c>
      <c r="E23" s="43" t="n">
        <v>4160836</v>
      </c>
      <c r="F23" s="18" t="n">
        <v>4169960</v>
      </c>
      <c r="G23" s="47" t="n">
        <v>4179684</v>
      </c>
      <c r="H23" s="64" t="n">
        <v>4185781</v>
      </c>
      <c r="I23" s="43" t="n">
        <v>4194167</v>
      </c>
      <c r="J23" s="43" t="n">
        <v>4203668</v>
      </c>
      <c r="K23" s="43" t="n">
        <v>4216476</v>
      </c>
      <c r="L23" s="43" t="n">
        <v>4233847</v>
      </c>
      <c r="M23" s="43" t="n">
        <v>4248645</v>
      </c>
      <c r="N23" s="18" t="n">
        <v>4258968</v>
      </c>
    </row>
    <row r="25" customFormat="false" ht="15.7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24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5" hidden="false" customHeight="false" outlineLevel="0" collapsed="false">
      <c r="B28" s="30" t="s">
        <v>40</v>
      </c>
      <c r="C28" s="18" t="n">
        <v>9634953</v>
      </c>
      <c r="D28" s="18" t="n">
        <v>9655599</v>
      </c>
      <c r="E28" s="18" t="n">
        <v>9679509</v>
      </c>
      <c r="F28" s="18" t="n">
        <v>9700930</v>
      </c>
      <c r="G28" s="46" t="n">
        <v>9721415</v>
      </c>
      <c r="H28" s="18" t="n">
        <v>9733631</v>
      </c>
      <c r="I28" s="18" t="n">
        <v>9748275</v>
      </c>
      <c r="J28" s="18" t="n">
        <v>9765837</v>
      </c>
      <c r="K28" s="18" t="n">
        <v>9792680</v>
      </c>
      <c r="L28" s="18" t="n">
        <v>9823900</v>
      </c>
      <c r="M28" s="18" t="n">
        <v>9849770</v>
      </c>
      <c r="N28" s="18" t="n">
        <v>9868767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71" activeCellId="0" sqref="E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8" min="7" style="1" width="9.7"/>
    <col collapsed="false" customWidth="true" hidden="false" outlineLevel="0" max="9" min="9" style="1" width="9.85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9" customFormat="false" ht="15.75" hidden="false" customHeight="false" outlineLevel="0" collapsed="false">
      <c r="B9" s="4" t="s">
        <v>3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2.5" hidden="false" customHeight="tru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6.25" hidden="false" customHeight="false" outlineLevel="0" collapsed="false">
      <c r="B14" s="6" t="s">
        <v>15</v>
      </c>
      <c r="C14" s="7" t="n">
        <v>3676986</v>
      </c>
      <c r="D14" s="7" t="n">
        <v>3682840</v>
      </c>
      <c r="E14" s="7" t="n">
        <v>3687635</v>
      </c>
      <c r="F14" s="7" t="n">
        <v>3695940</v>
      </c>
      <c r="G14" s="7" t="n">
        <v>3701340</v>
      </c>
      <c r="H14" s="7" t="n">
        <v>3706297</v>
      </c>
      <c r="I14" s="7" t="n">
        <v>3711790</v>
      </c>
      <c r="J14" s="7" t="n">
        <v>3715857</v>
      </c>
      <c r="K14" s="19" t="n">
        <f aca="false">3521744+11680+188393</f>
        <v>3721817</v>
      </c>
      <c r="L14" s="7" t="n">
        <v>3730901</v>
      </c>
      <c r="M14" s="7" t="n">
        <v>3740236</v>
      </c>
      <c r="N14" s="7" t="n">
        <v>3744074</v>
      </c>
      <c r="O14" s="20"/>
    </row>
    <row r="15" customFormat="false" ht="26.25" hidden="false" customHeight="false" outlineLevel="0" collapsed="false">
      <c r="B15" s="6" t="s">
        <v>16</v>
      </c>
      <c r="C15" s="7" t="n">
        <v>212729</v>
      </c>
      <c r="D15" s="7" t="n">
        <v>213232</v>
      </c>
      <c r="E15" s="7" t="n">
        <v>213817</v>
      </c>
      <c r="F15" s="7" t="n">
        <v>214476</v>
      </c>
      <c r="G15" s="7" t="n">
        <v>214956</v>
      </c>
      <c r="H15" s="7" t="n">
        <v>215508</v>
      </c>
      <c r="I15" s="7" t="n">
        <v>216031</v>
      </c>
      <c r="J15" s="7" t="n">
        <v>216489</v>
      </c>
      <c r="K15" s="7" t="n">
        <v>217325</v>
      </c>
      <c r="L15" s="7" t="n">
        <v>217577</v>
      </c>
      <c r="M15" s="7" t="n">
        <v>217713</v>
      </c>
      <c r="N15" s="7" t="n">
        <v>217818</v>
      </c>
    </row>
    <row r="16" customFormat="false" ht="26.25" hidden="false" customHeight="false" outlineLevel="0" collapsed="false">
      <c r="B16" s="6" t="s">
        <v>17</v>
      </c>
      <c r="C16" s="7" t="n">
        <v>190398</v>
      </c>
      <c r="D16" s="7" t="n">
        <v>190560</v>
      </c>
      <c r="E16" s="7" t="n">
        <v>190752</v>
      </c>
      <c r="F16" s="7" t="n">
        <v>190982</v>
      </c>
      <c r="G16" s="7" t="n">
        <v>191203</v>
      </c>
      <c r="H16" s="7" t="n">
        <v>191385</v>
      </c>
      <c r="I16" s="7" t="n">
        <v>191625</v>
      </c>
      <c r="J16" s="7" t="n">
        <v>191689</v>
      </c>
      <c r="K16" s="7" t="n">
        <v>191905</v>
      </c>
      <c r="L16" s="7" t="n">
        <v>191993</v>
      </c>
      <c r="M16" s="7" t="n">
        <v>192070</v>
      </c>
      <c r="N16" s="7" t="n">
        <v>192143</v>
      </c>
    </row>
    <row r="17" customFormat="false" ht="15" hidden="false" customHeight="false" outlineLevel="0" collapsed="false">
      <c r="B17" s="6" t="s">
        <v>18</v>
      </c>
      <c r="C17" s="7" t="n">
        <v>124203</v>
      </c>
      <c r="D17" s="7" t="n">
        <v>124524</v>
      </c>
      <c r="E17" s="7" t="n">
        <v>124709</v>
      </c>
      <c r="F17" s="7" t="n">
        <v>124924</v>
      </c>
      <c r="G17" s="7" t="n">
        <v>125051</v>
      </c>
      <c r="H17" s="7" t="n">
        <v>125290</v>
      </c>
      <c r="I17" s="7" t="n">
        <v>125527</v>
      </c>
      <c r="J17" s="7" t="n">
        <v>125438</v>
      </c>
      <c r="K17" s="7" t="n">
        <v>125705</v>
      </c>
      <c r="L17" s="7" t="n">
        <v>125987</v>
      </c>
      <c r="M17" s="7" t="n">
        <v>126371</v>
      </c>
      <c r="N17" s="7" t="n">
        <v>126515</v>
      </c>
    </row>
    <row r="18" customFormat="false" ht="26.25" hidden="false" customHeight="true" outlineLevel="0" collapsed="false">
      <c r="B18" s="6" t="s">
        <v>19</v>
      </c>
      <c r="C18" s="7" t="n">
        <v>631239</v>
      </c>
      <c r="D18" s="7" t="n">
        <v>633872</v>
      </c>
      <c r="E18" s="7" t="n">
        <v>636489</v>
      </c>
      <c r="F18" s="7" t="n">
        <v>639478</v>
      </c>
      <c r="G18" s="7" t="n">
        <v>642426</v>
      </c>
      <c r="H18" s="7" t="n">
        <v>645133</v>
      </c>
      <c r="I18" s="7" t="n">
        <v>647084</v>
      </c>
      <c r="J18" s="7" t="n">
        <v>646276</v>
      </c>
      <c r="K18" s="7" t="n">
        <v>648445</v>
      </c>
      <c r="L18" s="7" t="n">
        <v>649759</v>
      </c>
      <c r="M18" s="7" t="n">
        <v>650665</v>
      </c>
      <c r="N18" s="7" t="n">
        <v>651715</v>
      </c>
    </row>
    <row r="19" customFormat="false" ht="26.25" hidden="false" customHeight="false" outlineLevel="0" collapsed="false">
      <c r="B19" s="6" t="s">
        <v>20</v>
      </c>
      <c r="C19" s="7" t="n">
        <v>504189</v>
      </c>
      <c r="D19" s="7" t="n">
        <v>504560</v>
      </c>
      <c r="E19" s="7" t="n">
        <v>504393</v>
      </c>
      <c r="F19" s="7" t="n">
        <v>505036</v>
      </c>
      <c r="G19" s="7" t="n">
        <v>505548</v>
      </c>
      <c r="H19" s="7" t="n">
        <v>506031</v>
      </c>
      <c r="I19" s="7" t="n">
        <v>506513</v>
      </c>
      <c r="J19" s="7" t="n">
        <v>506533</v>
      </c>
      <c r="K19" s="7" t="n">
        <v>507931</v>
      </c>
      <c r="L19" s="7" t="n">
        <v>507791</v>
      </c>
      <c r="M19" s="7" t="n">
        <v>508213</v>
      </c>
      <c r="N19" s="7" t="n">
        <v>508864</v>
      </c>
    </row>
    <row r="20" customFormat="false" ht="15" hidden="false" customHeight="false" outlineLevel="0" collapsed="false">
      <c r="B20" s="6" t="s">
        <v>21</v>
      </c>
      <c r="C20" s="7" t="n">
        <v>285911</v>
      </c>
      <c r="D20" s="7" t="n">
        <v>288747</v>
      </c>
      <c r="E20" s="7" t="n">
        <v>290322</v>
      </c>
      <c r="F20" s="7" t="n">
        <v>290790</v>
      </c>
      <c r="G20" s="7" t="n">
        <v>291448</v>
      </c>
      <c r="H20" s="7" t="n">
        <v>294424</v>
      </c>
      <c r="I20" s="7" t="n">
        <v>295112</v>
      </c>
      <c r="J20" s="7" t="n">
        <v>293049</v>
      </c>
      <c r="K20" s="7" t="n">
        <v>293197</v>
      </c>
      <c r="L20" s="7" t="n">
        <v>293625</v>
      </c>
      <c r="M20" s="7" t="n">
        <v>294661</v>
      </c>
      <c r="N20" s="7" t="n">
        <v>296375</v>
      </c>
    </row>
    <row r="21" customFormat="false" ht="26.25" hidden="false" customHeight="false" outlineLevel="0" collapsed="false">
      <c r="B21" s="6" t="s">
        <v>22</v>
      </c>
      <c r="C21" s="7" t="n">
        <v>92609</v>
      </c>
      <c r="D21" s="7" t="n">
        <v>93151</v>
      </c>
      <c r="E21" s="7" t="n">
        <v>93543</v>
      </c>
      <c r="F21" s="7" t="n">
        <v>94196</v>
      </c>
      <c r="G21" s="7" t="n">
        <v>94699</v>
      </c>
      <c r="H21" s="7" t="n">
        <v>95152</v>
      </c>
      <c r="I21" s="7" t="n">
        <v>95532</v>
      </c>
      <c r="J21" s="7" t="n">
        <v>95008</v>
      </c>
      <c r="K21" s="7" t="n">
        <v>95559</v>
      </c>
      <c r="L21" s="7" t="n">
        <v>95870</v>
      </c>
      <c r="M21" s="7" t="n">
        <v>95965</v>
      </c>
      <c r="N21" s="7" t="n">
        <v>96122</v>
      </c>
    </row>
    <row r="22" customFormat="false" ht="26.25" hidden="false" customHeight="false" outlineLevel="0" collapsed="false">
      <c r="B22" s="6" t="s">
        <v>23</v>
      </c>
      <c r="C22" s="7" t="n">
        <v>149069</v>
      </c>
      <c r="D22" s="7" t="n">
        <v>149218</v>
      </c>
      <c r="E22" s="7" t="n">
        <v>149294</v>
      </c>
      <c r="F22" s="7" t="n">
        <v>149499</v>
      </c>
      <c r="G22" s="7" t="n">
        <v>149697</v>
      </c>
      <c r="H22" s="7" t="n">
        <v>150201</v>
      </c>
      <c r="I22" s="7" t="n">
        <v>150279</v>
      </c>
      <c r="J22" s="7" t="n">
        <v>150062</v>
      </c>
      <c r="K22" s="7" t="n">
        <v>150146</v>
      </c>
      <c r="L22" s="7" t="n">
        <v>150420</v>
      </c>
      <c r="M22" s="7" t="n">
        <v>150566</v>
      </c>
      <c r="N22" s="7" t="n">
        <v>150823</v>
      </c>
    </row>
    <row r="23" customFormat="false" ht="15" hidden="false" customHeight="false" outlineLevel="0" collapsed="false">
      <c r="B23" s="8" t="s">
        <v>24</v>
      </c>
      <c r="C23" s="7" t="n">
        <f aca="false">67+152+6791+33+69+8181+188</f>
        <v>15481</v>
      </c>
      <c r="D23" s="7" t="n">
        <f aca="false">67+152+6791+33+72+248+8199</f>
        <v>15562</v>
      </c>
      <c r="E23" s="7" t="n">
        <f aca="false">67+152+6791+33+84+261+8253</f>
        <v>15641</v>
      </c>
      <c r="F23" s="7" t="n">
        <f aca="false">67+152+6791+33+89+296+8250</f>
        <v>15678</v>
      </c>
      <c r="G23" s="7" t="n">
        <f aca="false">67+152+6792+33+88+335+8257</f>
        <v>15724</v>
      </c>
      <c r="H23" s="7" t="n">
        <f aca="false">67+152+6792+33+88+336+8287</f>
        <v>15755</v>
      </c>
      <c r="I23" s="7" t="n">
        <f aca="false">67+152+6792+33+91+336+8295</f>
        <v>15766</v>
      </c>
      <c r="J23" s="7" t="n">
        <v>15631</v>
      </c>
      <c r="K23" s="7" t="n">
        <v>15666</v>
      </c>
      <c r="L23" s="7" t="n">
        <v>15738</v>
      </c>
      <c r="M23" s="7" t="n">
        <v>15776</v>
      </c>
      <c r="N23" s="7" t="n">
        <v>15871</v>
      </c>
    </row>
    <row r="24" customFormat="false" ht="39" hidden="false" customHeight="false" outlineLevel="0" collapsed="false">
      <c r="B24" s="8" t="s">
        <v>32</v>
      </c>
      <c r="C24" s="7" t="n">
        <v>88373</v>
      </c>
      <c r="D24" s="7" t="n">
        <f aca="false">88373</f>
        <v>88373</v>
      </c>
      <c r="E24" s="7" t="n">
        <v>88373</v>
      </c>
      <c r="F24" s="7" t="n">
        <v>88373</v>
      </c>
      <c r="G24" s="7" t="n">
        <v>88373</v>
      </c>
      <c r="H24" s="7" t="n">
        <v>88373</v>
      </c>
      <c r="I24" s="7" t="n">
        <f aca="false">88373</f>
        <v>88373</v>
      </c>
      <c r="J24" s="21"/>
      <c r="K24" s="21"/>
      <c r="L24" s="21"/>
      <c r="M24" s="21"/>
      <c r="N24" s="21"/>
      <c r="O24" s="12"/>
    </row>
    <row r="25" customFormat="false" ht="15" hidden="false" customHeight="false" outlineLevel="0" collapsed="false">
      <c r="B25" s="9" t="s">
        <v>25</v>
      </c>
      <c r="C25" s="7" t="n">
        <f aca="false">SUM(C14:C24)</f>
        <v>5971187</v>
      </c>
      <c r="D25" s="7" t="n">
        <f aca="false">SUM(D14:D24)</f>
        <v>5984639</v>
      </c>
      <c r="E25" s="7" t="n">
        <f aca="false">SUM(E14:E24)</f>
        <v>5994968</v>
      </c>
      <c r="F25" s="7" t="n">
        <f aca="false">SUM(F14:F24)</f>
        <v>6009372</v>
      </c>
      <c r="G25" s="7" t="n">
        <f aca="false">SUM(G14:G24)</f>
        <v>6020465</v>
      </c>
      <c r="H25" s="7" t="n">
        <f aca="false">SUM(H14:H24)</f>
        <v>6033549</v>
      </c>
      <c r="I25" s="7" t="n">
        <f aca="false">SUM(I14:I24)</f>
        <v>6043632</v>
      </c>
      <c r="J25" s="7" t="n">
        <f aca="false">SUM(J14:J24)</f>
        <v>5956032</v>
      </c>
      <c r="K25" s="7" t="n">
        <f aca="false">SUM(K14:K24)</f>
        <v>5967696</v>
      </c>
      <c r="L25" s="7" t="n">
        <f aca="false">SUM(L14:L24)</f>
        <v>5979661</v>
      </c>
      <c r="M25" s="7" t="n">
        <f aca="false">SUM(M14:M24)</f>
        <v>5992236</v>
      </c>
      <c r="N25" s="7" t="n">
        <f aca="false">SUM(N14:N24)</f>
        <v>6000320</v>
      </c>
    </row>
    <row r="26" customFormat="false" ht="15" hidden="false" customHeight="false" outlineLevel="0" collapsed="false">
      <c r="M26" s="10"/>
    </row>
    <row r="27" customFormat="false" ht="15" hidden="false" customHeight="false" outlineLevel="0" collapsed="false">
      <c r="M27" s="10"/>
    </row>
    <row r="28" customFormat="false" ht="15" hidden="false" customHeight="false" outlineLevel="0" collapsed="false">
      <c r="I28" s="11"/>
      <c r="M28" s="10"/>
    </row>
    <row r="29" customFormat="false" ht="15" hidden="false" customHeight="false" outlineLevel="0" collapsed="false">
      <c r="M29" s="10"/>
    </row>
    <row r="30" customFormat="false" ht="15" hidden="false" customHeight="false" outlineLevel="0" collapsed="false">
      <c r="M30" s="10"/>
    </row>
    <row r="31" customFormat="false" ht="15" hidden="false" customHeight="false" outlineLevel="0" collapsed="false">
      <c r="M31" s="10"/>
    </row>
    <row r="32" customFormat="false" ht="15" hidden="false" customHeight="false" outlineLevel="0" collapsed="false">
      <c r="M32" s="10"/>
    </row>
    <row r="33" customFormat="false" ht="15" hidden="false" customHeight="false" outlineLevel="0" collapsed="false">
      <c r="M33" s="10"/>
    </row>
    <row r="34" customFormat="false" ht="15" hidden="false" customHeight="false" outlineLevel="0" collapsed="false">
      <c r="M34" s="10"/>
    </row>
    <row r="35" customFormat="false" ht="15.75" hidden="false" customHeight="true" outlineLevel="0" collapsed="false">
      <c r="B35" s="4" t="s">
        <v>26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7" customFormat="false" ht="15" hidden="false" customHeight="false" outlineLevel="0" collapsed="false">
      <c r="B37" s="5" t="s">
        <v>27</v>
      </c>
      <c r="C37" s="5" t="s">
        <v>3</v>
      </c>
      <c r="D37" s="5" t="s">
        <v>4</v>
      </c>
      <c r="E37" s="5" t="s">
        <v>5</v>
      </c>
      <c r="F37" s="5" t="s">
        <v>6</v>
      </c>
      <c r="G37" s="5" t="s">
        <v>7</v>
      </c>
      <c r="H37" s="5" t="s">
        <v>8</v>
      </c>
      <c r="I37" s="5" t="s">
        <v>9</v>
      </c>
      <c r="J37" s="5" t="s">
        <v>10</v>
      </c>
      <c r="K37" s="5" t="s">
        <v>11</v>
      </c>
      <c r="L37" s="5" t="s">
        <v>12</v>
      </c>
      <c r="M37" s="5" t="s">
        <v>13</v>
      </c>
      <c r="N37" s="5" t="s">
        <v>14</v>
      </c>
    </row>
    <row r="38" customFormat="false" ht="26.25" hidden="false" customHeight="false" outlineLevel="0" collapsed="false">
      <c r="B38" s="6" t="s">
        <v>15</v>
      </c>
      <c r="C38" s="16" t="n">
        <v>9077755</v>
      </c>
      <c r="D38" s="17" t="n">
        <v>9088755</v>
      </c>
      <c r="E38" s="17" t="n">
        <v>9097064</v>
      </c>
      <c r="F38" s="17" t="n">
        <v>9113206</v>
      </c>
      <c r="G38" s="16" t="n">
        <v>9122921</v>
      </c>
      <c r="H38" s="16" t="n">
        <v>9131792</v>
      </c>
      <c r="I38" s="16" t="n">
        <v>9141739</v>
      </c>
      <c r="J38" s="7" t="n">
        <v>9018844</v>
      </c>
      <c r="K38" s="7" t="n">
        <v>9032903</v>
      </c>
      <c r="L38" s="7" t="n">
        <v>9052542</v>
      </c>
      <c r="M38" s="7" t="n">
        <v>9078240</v>
      </c>
      <c r="N38" s="7" t="n">
        <v>9084735</v>
      </c>
      <c r="O38" s="12"/>
      <c r="P38" s="13"/>
      <c r="Q38" s="13"/>
      <c r="R38" s="13"/>
      <c r="S38" s="13"/>
    </row>
    <row r="39" customFormat="false" ht="26.25" hidden="false" customHeight="false" outlineLevel="0" collapsed="false">
      <c r="B39" s="6" t="s">
        <v>16</v>
      </c>
      <c r="C39" s="16" t="n">
        <v>398604</v>
      </c>
      <c r="D39" s="17" t="n">
        <v>399565</v>
      </c>
      <c r="E39" s="16" t="n">
        <v>400566</v>
      </c>
      <c r="F39" s="17" t="n">
        <v>401926</v>
      </c>
      <c r="G39" s="16" t="n">
        <v>402917</v>
      </c>
      <c r="H39" s="16" t="n">
        <v>403653</v>
      </c>
      <c r="I39" s="22" t="n">
        <f aca="false">404182</f>
        <v>404182</v>
      </c>
      <c r="J39" s="7" t="n">
        <v>405108</v>
      </c>
      <c r="K39" s="7" t="n">
        <v>406557</v>
      </c>
      <c r="L39" s="7" t="n">
        <v>407063</v>
      </c>
      <c r="M39" s="7" t="n">
        <v>407389</v>
      </c>
      <c r="N39" s="7" t="n">
        <v>407688</v>
      </c>
    </row>
    <row r="40" customFormat="false" ht="26.25" hidden="false" customHeight="false" outlineLevel="0" collapsed="false">
      <c r="B40" s="6" t="s">
        <v>17</v>
      </c>
      <c r="C40" s="16" t="n">
        <v>349938</v>
      </c>
      <c r="D40" s="17" t="n">
        <v>350222</v>
      </c>
      <c r="E40" s="16" t="n">
        <v>350481</v>
      </c>
      <c r="F40" s="17" t="n">
        <v>350848</v>
      </c>
      <c r="G40" s="16" t="n">
        <v>351132</v>
      </c>
      <c r="H40" s="16" t="n">
        <v>351378</v>
      </c>
      <c r="I40" s="16" t="n">
        <v>351617</v>
      </c>
      <c r="J40" s="23" t="n">
        <v>10560636</v>
      </c>
      <c r="K40" s="23" t="n">
        <v>10670459</v>
      </c>
      <c r="L40" s="23" t="n">
        <v>10829320</v>
      </c>
      <c r="M40" s="23" t="n">
        <v>10904214</v>
      </c>
      <c r="N40" s="23" t="n">
        <v>11062292</v>
      </c>
      <c r="O40" s="12"/>
    </row>
    <row r="41" customFormat="false" ht="15" hidden="false" customHeight="false" outlineLevel="0" collapsed="false">
      <c r="B41" s="6" t="s">
        <v>18</v>
      </c>
      <c r="C41" s="16" t="n">
        <v>219160</v>
      </c>
      <c r="D41" s="17" t="n">
        <v>219804</v>
      </c>
      <c r="E41" s="16" t="n">
        <v>220232</v>
      </c>
      <c r="F41" s="17" t="n">
        <v>220557</v>
      </c>
      <c r="G41" s="16" t="n">
        <v>220713</v>
      </c>
      <c r="H41" s="16" t="n">
        <v>221189</v>
      </c>
      <c r="I41" s="16" t="n">
        <v>221605</v>
      </c>
      <c r="J41" s="7" t="n">
        <v>221137</v>
      </c>
      <c r="K41" s="7" t="n">
        <v>221712</v>
      </c>
      <c r="L41" s="7" t="n">
        <v>222197</v>
      </c>
      <c r="M41" s="7" t="n">
        <v>222829</v>
      </c>
      <c r="N41" s="7" t="n">
        <v>223074</v>
      </c>
    </row>
    <row r="42" customFormat="false" ht="26.25" hidden="false" customHeight="false" outlineLevel="0" collapsed="false">
      <c r="B42" s="6" t="s">
        <v>19</v>
      </c>
      <c r="C42" s="16" t="n">
        <v>840708</v>
      </c>
      <c r="D42" s="17" t="n">
        <v>844291</v>
      </c>
      <c r="E42" s="16" t="n">
        <v>848025</v>
      </c>
      <c r="F42" s="17" t="n">
        <v>851558</v>
      </c>
      <c r="G42" s="16" t="n">
        <v>855308</v>
      </c>
      <c r="H42" s="16" t="n">
        <v>858512</v>
      </c>
      <c r="I42" s="16" t="n">
        <v>860803</v>
      </c>
      <c r="J42" s="7" t="n">
        <v>871040</v>
      </c>
      <c r="K42" s="7" t="n">
        <v>874101</v>
      </c>
      <c r="L42" s="7" t="n">
        <v>876092</v>
      </c>
      <c r="M42" s="7" t="n">
        <v>877378</v>
      </c>
      <c r="N42" s="7" t="n">
        <v>879210</v>
      </c>
    </row>
    <row r="43" customFormat="false" ht="26.25" hidden="false" customHeight="false" outlineLevel="0" collapsed="false">
      <c r="B43" s="6" t="s">
        <v>20</v>
      </c>
      <c r="C43" s="16" t="n">
        <v>617790</v>
      </c>
      <c r="D43" s="17" t="n">
        <v>618602</v>
      </c>
      <c r="E43" s="16" t="n">
        <v>618664</v>
      </c>
      <c r="F43" s="17" t="n">
        <v>619507</v>
      </c>
      <c r="G43" s="16" t="n">
        <v>620311</v>
      </c>
      <c r="H43" s="16" t="n">
        <v>620936</v>
      </c>
      <c r="I43" s="16" t="n">
        <v>621458</v>
      </c>
      <c r="J43" s="7" t="n">
        <v>620023</v>
      </c>
      <c r="K43" s="17" t="n">
        <v>621543</v>
      </c>
      <c r="L43" s="7" t="n">
        <v>622801</v>
      </c>
      <c r="M43" s="7" t="n">
        <v>623563</v>
      </c>
      <c r="N43" s="7" t="n">
        <v>624788</v>
      </c>
    </row>
    <row r="44" customFormat="false" ht="15" hidden="false" customHeight="false" outlineLevel="0" collapsed="false">
      <c r="B44" s="6" t="s">
        <v>21</v>
      </c>
      <c r="C44" s="16" t="n">
        <v>527112</v>
      </c>
      <c r="D44" s="17" t="n">
        <v>532763</v>
      </c>
      <c r="E44" s="16" t="n">
        <v>536108</v>
      </c>
      <c r="F44" s="17" t="n">
        <v>536731</v>
      </c>
      <c r="G44" s="16" t="n">
        <v>537479</v>
      </c>
      <c r="H44" s="16" t="n">
        <v>543105</v>
      </c>
      <c r="I44" s="16" t="n">
        <v>544431</v>
      </c>
      <c r="J44" s="16" t="n">
        <v>541446</v>
      </c>
      <c r="K44" s="7" t="n">
        <v>541697</v>
      </c>
      <c r="L44" s="7" t="n">
        <v>542281</v>
      </c>
      <c r="M44" s="7" t="n">
        <v>542605</v>
      </c>
      <c r="N44" s="7" t="n">
        <v>542789</v>
      </c>
    </row>
    <row r="45" customFormat="false" ht="26.25" hidden="false" customHeight="false" outlineLevel="0" collapsed="false">
      <c r="B45" s="6" t="s">
        <v>22</v>
      </c>
      <c r="C45" s="16" t="n">
        <v>114687</v>
      </c>
      <c r="D45" s="17" t="n">
        <v>115238</v>
      </c>
      <c r="E45" s="16" t="n">
        <v>115655</v>
      </c>
      <c r="F45" s="17" t="n">
        <v>115835</v>
      </c>
      <c r="G45" s="16" t="n">
        <v>116347</v>
      </c>
      <c r="H45" s="16" t="n">
        <v>116808</v>
      </c>
      <c r="I45" s="16" t="n">
        <v>117189</v>
      </c>
      <c r="J45" s="16" t="n">
        <v>116302</v>
      </c>
      <c r="K45" s="7" t="n">
        <v>116921</v>
      </c>
      <c r="L45" s="7" t="n">
        <v>117250</v>
      </c>
      <c r="M45" s="7" t="n">
        <v>117308</v>
      </c>
      <c r="N45" s="7" t="n">
        <v>117452</v>
      </c>
    </row>
    <row r="46" customFormat="false" ht="26.25" hidden="false" customHeight="false" outlineLevel="0" collapsed="false">
      <c r="B46" s="6" t="s">
        <v>23</v>
      </c>
      <c r="C46" s="16" t="n">
        <v>212267</v>
      </c>
      <c r="D46" s="17" t="n">
        <v>212422</v>
      </c>
      <c r="E46" s="16" t="n">
        <v>212490</v>
      </c>
      <c r="F46" s="17" t="n">
        <v>212659</v>
      </c>
      <c r="G46" s="16" t="n">
        <v>212782</v>
      </c>
      <c r="H46" s="16" t="n">
        <v>213618</v>
      </c>
      <c r="I46" s="16" t="n">
        <v>213790</v>
      </c>
      <c r="J46" s="16" t="n">
        <v>213259</v>
      </c>
      <c r="K46" s="7" t="n">
        <v>213407</v>
      </c>
      <c r="L46" s="7" t="n">
        <v>213809</v>
      </c>
      <c r="M46" s="7" t="n">
        <v>213942</v>
      </c>
      <c r="N46" s="7" t="n">
        <v>214285</v>
      </c>
    </row>
    <row r="47" customFormat="false" ht="15" hidden="false" customHeight="false" outlineLevel="0" collapsed="false">
      <c r="B47" s="8" t="s">
        <v>24</v>
      </c>
      <c r="C47" s="16" t="n">
        <f aca="false">53+428+30817+34+90+15734</f>
        <v>47156</v>
      </c>
      <c r="D47" s="17" t="n">
        <f aca="false">53+428+30828+35+93+246+15753</f>
        <v>47436</v>
      </c>
      <c r="E47" s="16" t="n">
        <f aca="false">53+428+30828+35+105+259+15812</f>
        <v>47520</v>
      </c>
      <c r="F47" s="17" t="n">
        <f aca="false">53+428+30829+35+110+294+15810</f>
        <v>47559</v>
      </c>
      <c r="G47" s="16" t="n">
        <f aca="false">53+428+30837+35+109+333+15817</f>
        <v>47612</v>
      </c>
      <c r="H47" s="16" t="n">
        <f aca="false">53+428+30837+35+109+334+15851</f>
        <v>47647</v>
      </c>
      <c r="I47" s="16" t="n">
        <f aca="false">53+428+30837+35+112+334+15859</f>
        <v>47658</v>
      </c>
      <c r="J47" s="24" t="n">
        <v>47572</v>
      </c>
      <c r="K47" s="24" t="n">
        <v>47608</v>
      </c>
      <c r="L47" s="7" t="n">
        <v>47681</v>
      </c>
      <c r="M47" s="7" t="n">
        <v>47721</v>
      </c>
      <c r="N47" s="7" t="n">
        <v>47801</v>
      </c>
      <c r="O47" s="20"/>
      <c r="P47" s="13"/>
      <c r="Q47" s="13"/>
      <c r="R47" s="13"/>
    </row>
    <row r="48" customFormat="false" ht="39" hidden="false" customHeight="false" outlineLevel="0" collapsed="false">
      <c r="A48" s="1" t="s">
        <v>33</v>
      </c>
      <c r="B48" s="8" t="s">
        <v>32</v>
      </c>
      <c r="C48" s="16" t="n">
        <v>88375</v>
      </c>
      <c r="D48" s="17" t="n">
        <v>88375</v>
      </c>
      <c r="E48" s="16" t="n">
        <v>88375</v>
      </c>
      <c r="F48" s="17" t="n">
        <v>88375</v>
      </c>
      <c r="G48" s="16" t="n">
        <v>88375</v>
      </c>
      <c r="H48" s="16" t="n">
        <v>88375</v>
      </c>
      <c r="I48" s="16" t="n">
        <f aca="false">88375</f>
        <v>88375</v>
      </c>
      <c r="J48" s="25"/>
      <c r="K48" s="21"/>
      <c r="L48" s="25"/>
      <c r="M48" s="21"/>
      <c r="N48" s="21"/>
      <c r="O48" s="12"/>
      <c r="P48" s="12"/>
      <c r="Q48" s="12"/>
      <c r="R48" s="12"/>
      <c r="S48" s="12"/>
    </row>
    <row r="49" customFormat="false" ht="15" hidden="false" customHeight="false" outlineLevel="0" collapsed="false">
      <c r="B49" s="9" t="s">
        <v>25</v>
      </c>
      <c r="C49" s="26" t="n">
        <f aca="false">SUM(C38:C48)</f>
        <v>12493552</v>
      </c>
      <c r="D49" s="26" t="n">
        <f aca="false">SUM(D38:D48)</f>
        <v>12517473</v>
      </c>
      <c r="E49" s="26" t="n">
        <f aca="false">SUM(E38:E48)</f>
        <v>12535180</v>
      </c>
      <c r="F49" s="26" t="n">
        <f aca="false">SUM(F38:F48)</f>
        <v>12558761</v>
      </c>
      <c r="G49" s="26" t="n">
        <f aca="false">SUM(G38:G48)</f>
        <v>12575897</v>
      </c>
      <c r="H49" s="26" t="n">
        <f aca="false">SUM(H38:H48)</f>
        <v>12597013</v>
      </c>
      <c r="I49" s="26" t="n">
        <f aca="false">SUM(I38:I48)</f>
        <v>12612847</v>
      </c>
      <c r="J49" s="26" t="n">
        <f aca="false">SUM(J38:J48)</f>
        <v>22615367</v>
      </c>
      <c r="K49" s="26" t="n">
        <f aca="false">SUM(K38:K48)</f>
        <v>22746908</v>
      </c>
      <c r="L49" s="26" t="n">
        <f aca="false">SUM(L38:L48)</f>
        <v>22931036</v>
      </c>
      <c r="M49" s="26" t="n">
        <f aca="false">SUM(M38:M48)</f>
        <v>23035189</v>
      </c>
      <c r="N49" s="26" t="n">
        <f aca="false">SUM(N38:N48)</f>
        <v>23204114</v>
      </c>
    </row>
    <row r="50" customFormat="false" ht="15" hidden="false" customHeight="false" outlineLevel="0" collapsed="false"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5" hidden="false" customHeight="false" outlineLevel="0" collapsed="false"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5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" hidden="false" customHeight="false" outlineLevel="0" collapsed="false"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7" customFormat="false" ht="14.25" hidden="false" customHeight="true" outlineLevel="0" collapsed="false"/>
    <row r="58" customFormat="false" ht="15.75" hidden="false" customHeight="true" outlineLevel="0" collapsed="false">
      <c r="B58" s="4" t="s">
        <v>28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60" customFormat="false" ht="15" hidden="false" customHeight="false" outlineLevel="0" collapsed="false">
      <c r="B60" s="5" t="s">
        <v>29</v>
      </c>
      <c r="C60" s="5" t="s">
        <v>3</v>
      </c>
      <c r="D60" s="5" t="s">
        <v>4</v>
      </c>
      <c r="E60" s="5" t="s">
        <v>5</v>
      </c>
      <c r="F60" s="5" t="s">
        <v>6</v>
      </c>
      <c r="G60" s="5" t="s">
        <v>7</v>
      </c>
      <c r="H60" s="5" t="s">
        <v>8</v>
      </c>
      <c r="I60" s="5" t="s">
        <v>9</v>
      </c>
      <c r="J60" s="5" t="s">
        <v>10</v>
      </c>
      <c r="K60" s="5" t="s">
        <v>11</v>
      </c>
      <c r="L60" s="5" t="s">
        <v>12</v>
      </c>
      <c r="M60" s="5" t="s">
        <v>13</v>
      </c>
      <c r="N60" s="5" t="s">
        <v>14</v>
      </c>
    </row>
    <row r="61" customFormat="false" ht="26.25" hidden="false" customHeight="false" outlineLevel="0" collapsed="false">
      <c r="B61" s="6" t="s">
        <v>30</v>
      </c>
      <c r="C61" s="16" t="n">
        <f aca="false">374</f>
        <v>374</v>
      </c>
      <c r="D61" s="17" t="n">
        <f aca="false">814</f>
        <v>814</v>
      </c>
      <c r="E61" s="16" t="n">
        <f aca="false">163</f>
        <v>163</v>
      </c>
      <c r="F61" s="16" t="n">
        <v>1343</v>
      </c>
      <c r="G61" s="16" t="n">
        <v>885</v>
      </c>
      <c r="H61" s="16" t="n">
        <v>531</v>
      </c>
      <c r="I61" s="16" t="n">
        <f aca="false">174</f>
        <v>174</v>
      </c>
      <c r="J61" s="16" t="n">
        <v>2291</v>
      </c>
      <c r="K61" s="17" t="n">
        <v>414</v>
      </c>
      <c r="L61" s="16" t="n">
        <v>354</v>
      </c>
      <c r="M61" s="17" t="n">
        <v>340</v>
      </c>
      <c r="N61" s="18" t="n">
        <v>161</v>
      </c>
    </row>
  </sheetData>
  <mergeCells count="5">
    <mergeCell ref="B1:D6"/>
    <mergeCell ref="B9:N9"/>
    <mergeCell ref="B11:N11"/>
    <mergeCell ref="B35:N35"/>
    <mergeCell ref="B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N38" activeCellId="0" sqref="N38:N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8" min="7" style="1" width="9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9" customFormat="false" ht="15.75" hidden="false" customHeight="false" outlineLevel="0" collapsed="false">
      <c r="B9" s="4" t="s">
        <v>3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6.25" hidden="false" customHeight="false" outlineLevel="0" collapsed="false">
      <c r="B14" s="6" t="s">
        <v>15</v>
      </c>
      <c r="C14" s="17" t="n">
        <v>3581574</v>
      </c>
      <c r="D14" s="17" t="n">
        <v>3589841</v>
      </c>
      <c r="E14" s="17" t="n">
        <v>3596798</v>
      </c>
      <c r="F14" s="17" t="n">
        <v>3616665</v>
      </c>
      <c r="G14" s="27" t="n">
        <f aca="false">3625184</f>
        <v>3625184</v>
      </c>
      <c r="H14" s="16" t="n">
        <f aca="false">3628633</f>
        <v>3628633</v>
      </c>
      <c r="I14" s="16" t="n">
        <v>3647183</v>
      </c>
      <c r="J14" s="16" t="n">
        <v>3650518</v>
      </c>
      <c r="K14" s="17" t="n">
        <f aca="false">3656421</f>
        <v>3656421</v>
      </c>
      <c r="L14" s="16" t="n">
        <v>3661937</v>
      </c>
      <c r="M14" s="16" t="n">
        <v>3666514</v>
      </c>
      <c r="N14" s="18" t="n">
        <v>3670844</v>
      </c>
    </row>
    <row r="15" customFormat="false" ht="26.25" hidden="false" customHeight="false" outlineLevel="0" collapsed="false">
      <c r="B15" s="6" t="s">
        <v>16</v>
      </c>
      <c r="C15" s="17" t="n">
        <v>205581</v>
      </c>
      <c r="D15" s="17" t="n">
        <v>206211</v>
      </c>
      <c r="E15" s="17" t="n">
        <v>206849</v>
      </c>
      <c r="F15" s="17" t="n">
        <v>207478</v>
      </c>
      <c r="G15" s="17" t="n">
        <f aca="false">208143</f>
        <v>208143</v>
      </c>
      <c r="H15" s="16" t="n">
        <f aca="false">208668</f>
        <v>208668</v>
      </c>
      <c r="I15" s="16" t="n">
        <v>209119</v>
      </c>
      <c r="J15" s="16" t="n">
        <v>209661</v>
      </c>
      <c r="K15" s="17" t="n">
        <f aca="false">210310</f>
        <v>210310</v>
      </c>
      <c r="L15" s="16" t="n">
        <v>210864</v>
      </c>
      <c r="M15" s="16" t="n">
        <v>211537</v>
      </c>
      <c r="N15" s="18" t="n">
        <v>212085</v>
      </c>
    </row>
    <row r="16" customFormat="false" ht="26.25" hidden="false" customHeight="false" outlineLevel="0" collapsed="false">
      <c r="B16" s="6" t="s">
        <v>17</v>
      </c>
      <c r="C16" s="17" t="n">
        <v>187930</v>
      </c>
      <c r="D16" s="17" t="n">
        <v>188166</v>
      </c>
      <c r="E16" s="17" t="n">
        <v>188423</v>
      </c>
      <c r="F16" s="17" t="n">
        <v>188649</v>
      </c>
      <c r="G16" s="17" t="n">
        <f aca="false">188872</f>
        <v>188872</v>
      </c>
      <c r="H16" s="16" t="n">
        <f aca="false">189126</f>
        <v>189126</v>
      </c>
      <c r="I16" s="16" t="n">
        <v>189373</v>
      </c>
      <c r="J16" s="16" t="n">
        <v>189543</v>
      </c>
      <c r="K16" s="17" t="n">
        <f aca="false">189691</f>
        <v>189691</v>
      </c>
      <c r="L16" s="16" t="n">
        <v>189854</v>
      </c>
      <c r="M16" s="16" t="n">
        <v>190074</v>
      </c>
      <c r="N16" s="18" t="n">
        <v>190237</v>
      </c>
    </row>
    <row r="17" customFormat="false" ht="15" hidden="false" customHeight="false" outlineLevel="0" collapsed="false">
      <c r="B17" s="6" t="s">
        <v>18</v>
      </c>
      <c r="C17" s="17" t="n">
        <v>121442</v>
      </c>
      <c r="D17" s="17" t="n">
        <v>121771</v>
      </c>
      <c r="E17" s="17" t="n">
        <v>122140</v>
      </c>
      <c r="F17" s="17" t="n">
        <v>122435</v>
      </c>
      <c r="G17" s="17" t="n">
        <f aca="false">122664</f>
        <v>122664</v>
      </c>
      <c r="H17" s="16" t="n">
        <v>122825</v>
      </c>
      <c r="I17" s="16" t="n">
        <v>122891</v>
      </c>
      <c r="J17" s="16" t="n">
        <v>123161</v>
      </c>
      <c r="K17" s="17" t="n">
        <f aca="false">123410</f>
        <v>123410</v>
      </c>
      <c r="L17" s="16" t="n">
        <v>123688</v>
      </c>
      <c r="M17" s="16" t="n">
        <v>123898</v>
      </c>
      <c r="N17" s="18" t="n">
        <v>124110</v>
      </c>
    </row>
    <row r="18" customFormat="false" ht="26.25" hidden="false" customHeight="true" outlineLevel="0" collapsed="false">
      <c r="B18" s="6" t="s">
        <v>19</v>
      </c>
      <c r="C18" s="17" t="n">
        <v>595632</v>
      </c>
      <c r="D18" s="17" t="n">
        <v>598847</v>
      </c>
      <c r="E18" s="17" t="n">
        <v>601653</v>
      </c>
      <c r="F18" s="17" t="n">
        <v>604776</v>
      </c>
      <c r="G18" s="17" t="n">
        <f aca="false">608393</f>
        <v>608393</v>
      </c>
      <c r="H18" s="16" t="n">
        <f aca="false">611546</f>
        <v>611546</v>
      </c>
      <c r="I18" s="16" t="n">
        <v>614549</v>
      </c>
      <c r="J18" s="16" t="n">
        <v>617338</v>
      </c>
      <c r="K18" s="17" t="n">
        <f aca="false">620323</f>
        <v>620323</v>
      </c>
      <c r="L18" s="16" t="n">
        <v>623117</v>
      </c>
      <c r="M18" s="16" t="n">
        <v>625603</v>
      </c>
      <c r="N18" s="18" t="n">
        <v>628107</v>
      </c>
    </row>
    <row r="19" customFormat="false" ht="26.25" hidden="false" customHeight="false" outlineLevel="0" collapsed="false">
      <c r="B19" s="6" t="s">
        <v>20</v>
      </c>
      <c r="C19" s="17" t="n">
        <v>499127</v>
      </c>
      <c r="D19" s="17" t="n">
        <v>499653</v>
      </c>
      <c r="E19" s="17" t="n">
        <v>499950</v>
      </c>
      <c r="F19" s="17" t="n">
        <v>500563</v>
      </c>
      <c r="G19" s="17" t="n">
        <f aca="false">500916</f>
        <v>500916</v>
      </c>
      <c r="H19" s="16" t="n">
        <v>501668</v>
      </c>
      <c r="I19" s="16" t="n">
        <v>502278</v>
      </c>
      <c r="J19" s="16" t="n">
        <v>502440</v>
      </c>
      <c r="K19" s="17" t="n">
        <f aca="false">502841</f>
        <v>502841</v>
      </c>
      <c r="L19" s="16" t="n">
        <v>503079</v>
      </c>
      <c r="M19" s="16" t="n">
        <v>503604</v>
      </c>
      <c r="N19" s="18" t="n">
        <v>503935</v>
      </c>
    </row>
    <row r="20" customFormat="false" ht="15" hidden="false" customHeight="false" outlineLevel="0" collapsed="false">
      <c r="B20" s="6" t="s">
        <v>21</v>
      </c>
      <c r="C20" s="17" t="n">
        <v>261745</v>
      </c>
      <c r="D20" s="17" t="n">
        <v>261994</v>
      </c>
      <c r="E20" s="17" t="n">
        <v>262734</v>
      </c>
      <c r="F20" s="17" t="n">
        <v>263997</v>
      </c>
      <c r="G20" s="17" t="n">
        <f aca="false">264139</f>
        <v>264139</v>
      </c>
      <c r="H20" s="16" t="n">
        <f aca="false">264063</f>
        <v>264063</v>
      </c>
      <c r="I20" s="16" t="n">
        <v>264038</v>
      </c>
      <c r="J20" s="16" t="n">
        <v>264535</v>
      </c>
      <c r="K20" s="17" t="n">
        <f aca="false">268296</f>
        <v>268296</v>
      </c>
      <c r="L20" s="17" t="n">
        <v>273166</v>
      </c>
      <c r="M20" s="16" t="n">
        <v>276462</v>
      </c>
      <c r="N20" s="18" t="n">
        <v>281512</v>
      </c>
    </row>
    <row r="21" customFormat="false" ht="26.25" hidden="false" customHeight="false" outlineLevel="0" collapsed="false">
      <c r="B21" s="6" t="s">
        <v>22</v>
      </c>
      <c r="C21" s="17" t="n">
        <v>86148</v>
      </c>
      <c r="D21" s="17" t="n">
        <v>86552</v>
      </c>
      <c r="E21" s="17" t="n">
        <v>87219</v>
      </c>
      <c r="F21" s="17" t="n">
        <v>87863</v>
      </c>
      <c r="G21" s="17" t="n">
        <f aca="false">88351</f>
        <v>88351</v>
      </c>
      <c r="H21" s="16" t="n">
        <f aca="false">88949</f>
        <v>88949</v>
      </c>
      <c r="I21" s="16" t="n">
        <v>89459</v>
      </c>
      <c r="J21" s="16" t="n">
        <v>89820</v>
      </c>
      <c r="K21" s="17" t="n">
        <f aca="false">90351</f>
        <v>90351</v>
      </c>
      <c r="L21" s="16" t="n">
        <v>90875</v>
      </c>
      <c r="M21" s="16" t="n">
        <v>91420</v>
      </c>
      <c r="N21" s="18" t="n">
        <v>91975</v>
      </c>
    </row>
    <row r="22" customFormat="false" ht="26.25" hidden="false" customHeight="false" outlineLevel="0" collapsed="false">
      <c r="B22" s="6" t="s">
        <v>23</v>
      </c>
      <c r="C22" s="17" t="n">
        <v>147139</v>
      </c>
      <c r="D22" s="17" t="n">
        <v>147346</v>
      </c>
      <c r="E22" s="17" t="n">
        <v>147512</v>
      </c>
      <c r="F22" s="17" t="n">
        <v>147607</v>
      </c>
      <c r="G22" s="17" t="n">
        <f aca="false">147835</f>
        <v>147835</v>
      </c>
      <c r="H22" s="16" t="n">
        <f aca="false">148113</f>
        <v>148113</v>
      </c>
      <c r="I22" s="16" t="n">
        <v>147976</v>
      </c>
      <c r="J22" s="16" t="n">
        <v>147965</v>
      </c>
      <c r="K22" s="17" t="n">
        <f aca="false">148179</f>
        <v>148179</v>
      </c>
      <c r="L22" s="16" t="n">
        <v>148241</v>
      </c>
      <c r="M22" s="16" t="n">
        <v>148497</v>
      </c>
      <c r="N22" s="18" t="n">
        <v>148839</v>
      </c>
    </row>
    <row r="23" customFormat="false" ht="15" hidden="false" customHeight="false" outlineLevel="0" collapsed="false">
      <c r="B23" s="8" t="s">
        <v>24</v>
      </c>
      <c r="C23" s="16" t="n">
        <v>15060</v>
      </c>
      <c r="D23" s="16" t="n">
        <v>15083</v>
      </c>
      <c r="E23" s="16" t="n">
        <v>15109</v>
      </c>
      <c r="F23" s="16" t="n">
        <f aca="false">67+152+6796+34+63+8054</f>
        <v>15166</v>
      </c>
      <c r="G23" s="16" t="n">
        <f aca="false">67+152+6796+34+62+8089</f>
        <v>15200</v>
      </c>
      <c r="H23" s="16" t="n">
        <f aca="false">67+152+6796+34+63+8100+17</f>
        <v>15229</v>
      </c>
      <c r="I23" s="27" t="n">
        <f aca="false">15359</f>
        <v>15359</v>
      </c>
      <c r="J23" s="16" t="n">
        <v>15260</v>
      </c>
      <c r="K23" s="16" t="n">
        <f aca="false">67+152+6790+33+63+43+8109</f>
        <v>15257</v>
      </c>
      <c r="L23" s="28" t="n">
        <f aca="false">67+152+6789+33+63+118+8135</f>
        <v>15357</v>
      </c>
      <c r="M23" s="16" t="n">
        <f aca="false">67+152+6790+33+63+143+8152</f>
        <v>15400</v>
      </c>
      <c r="N23" s="18" t="n">
        <v>15589</v>
      </c>
    </row>
    <row r="24" customFormat="false" ht="39" hidden="false" customHeight="false" outlineLevel="0" collapsed="false">
      <c r="B24" s="8" t="s">
        <v>32</v>
      </c>
      <c r="C24" s="17" t="n">
        <v>88376</v>
      </c>
      <c r="D24" s="17" t="n">
        <v>88376</v>
      </c>
      <c r="E24" s="17" t="n">
        <v>88376</v>
      </c>
      <c r="F24" s="17" t="n">
        <v>88376</v>
      </c>
      <c r="G24" s="17" t="n">
        <f aca="false">88376</f>
        <v>88376</v>
      </c>
      <c r="H24" s="17" t="n">
        <f aca="false">88375</f>
        <v>88375</v>
      </c>
      <c r="I24" s="17" t="n">
        <v>88375</v>
      </c>
      <c r="J24" s="17" t="n">
        <v>88374</v>
      </c>
      <c r="K24" s="17" t="n">
        <f aca="false">88374</f>
        <v>88374</v>
      </c>
      <c r="L24" s="16" t="n">
        <v>88373</v>
      </c>
      <c r="M24" s="16" t="n">
        <v>88373</v>
      </c>
      <c r="N24" s="18" t="n">
        <v>88373</v>
      </c>
    </row>
    <row r="25" customFormat="false" ht="15" hidden="false" customHeight="false" outlineLevel="0" collapsed="false">
      <c r="B25" s="9" t="s">
        <v>25</v>
      </c>
      <c r="C25" s="29" t="n">
        <f aca="false">SUM(C14:C24)</f>
        <v>5789754</v>
      </c>
      <c r="D25" s="29" t="n">
        <f aca="false">SUM(D14:D24)</f>
        <v>5803840</v>
      </c>
      <c r="E25" s="29" t="n">
        <f aca="false">SUM(E14:E24)</f>
        <v>5816763</v>
      </c>
      <c r="F25" s="29" t="n">
        <f aca="false">SUM(F14:F24)</f>
        <v>5843575</v>
      </c>
      <c r="G25" s="29" t="n">
        <f aca="false">SUM(G14:G24)</f>
        <v>5858073</v>
      </c>
      <c r="H25" s="29" t="n">
        <f aca="false">SUM(H14:H24)</f>
        <v>5867195</v>
      </c>
      <c r="I25" s="29" t="n">
        <f aca="false">SUM(I14:I24)</f>
        <v>5890600</v>
      </c>
      <c r="J25" s="29" t="n">
        <f aca="false">SUM(J14:J24)</f>
        <v>5898615</v>
      </c>
      <c r="K25" s="29" t="n">
        <f aca="false">SUM(K14:K24)</f>
        <v>5913453</v>
      </c>
      <c r="L25" s="29" t="n">
        <f aca="false">SUM(L14:L24)</f>
        <v>5928551</v>
      </c>
      <c r="M25" s="16" t="n">
        <f aca="false">SUM(M14:M24)</f>
        <v>5941382</v>
      </c>
      <c r="N25" s="18" t="n">
        <f aca="false">SUM(N14:N24)</f>
        <v>5955606</v>
      </c>
    </row>
    <row r="26" customFormat="false" ht="15" hidden="false" customHeight="false" outlineLevel="0" collapsed="false">
      <c r="M26" s="10"/>
    </row>
    <row r="27" customFormat="false" ht="15" hidden="false" customHeight="false" outlineLevel="0" collapsed="false">
      <c r="M27" s="10"/>
    </row>
    <row r="28" customFormat="false" ht="15" hidden="false" customHeight="false" outlineLevel="0" collapsed="false">
      <c r="I28" s="11"/>
      <c r="M28" s="10"/>
    </row>
    <row r="29" customFormat="false" ht="15" hidden="false" customHeight="false" outlineLevel="0" collapsed="false">
      <c r="M29" s="10"/>
    </row>
    <row r="30" customFormat="false" ht="15" hidden="false" customHeight="false" outlineLevel="0" collapsed="false">
      <c r="M30" s="10"/>
    </row>
    <row r="31" customFormat="false" ht="15" hidden="false" customHeight="false" outlineLevel="0" collapsed="false">
      <c r="M31" s="10"/>
    </row>
    <row r="32" customFormat="false" ht="15" hidden="false" customHeight="false" outlineLevel="0" collapsed="false">
      <c r="M32" s="10"/>
    </row>
    <row r="33" customFormat="false" ht="15" hidden="false" customHeight="false" outlineLevel="0" collapsed="false">
      <c r="M33" s="10"/>
    </row>
    <row r="34" customFormat="false" ht="15" hidden="false" customHeight="false" outlineLevel="0" collapsed="false">
      <c r="M34" s="10"/>
    </row>
    <row r="35" customFormat="false" ht="15.75" hidden="false" customHeight="true" outlineLevel="0" collapsed="false">
      <c r="B35" s="4" t="s">
        <v>26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7" customFormat="false" ht="15" hidden="false" customHeight="false" outlineLevel="0" collapsed="false">
      <c r="B37" s="5" t="s">
        <v>27</v>
      </c>
      <c r="C37" s="5" t="s">
        <v>3</v>
      </c>
      <c r="D37" s="5" t="s">
        <v>4</v>
      </c>
      <c r="E37" s="5" t="s">
        <v>5</v>
      </c>
      <c r="F37" s="5" t="s">
        <v>6</v>
      </c>
      <c r="G37" s="5" t="s">
        <v>7</v>
      </c>
      <c r="H37" s="5" t="s">
        <v>8</v>
      </c>
      <c r="I37" s="5" t="s">
        <v>9</v>
      </c>
      <c r="J37" s="5" t="s">
        <v>10</v>
      </c>
      <c r="K37" s="5" t="s">
        <v>11</v>
      </c>
      <c r="L37" s="5" t="s">
        <v>12</v>
      </c>
      <c r="M37" s="5" t="s">
        <v>13</v>
      </c>
      <c r="N37" s="5" t="s">
        <v>14</v>
      </c>
    </row>
    <row r="38" customFormat="false" ht="26.25" hidden="false" customHeight="false" outlineLevel="0" collapsed="false">
      <c r="B38" s="6" t="s">
        <v>15</v>
      </c>
      <c r="C38" s="16" t="n">
        <v>8916998</v>
      </c>
      <c r="D38" s="17" t="n">
        <v>8930857</v>
      </c>
      <c r="E38" s="17" t="n">
        <v>8944050</v>
      </c>
      <c r="F38" s="17" t="n">
        <v>8968739</v>
      </c>
      <c r="G38" s="16" t="n">
        <f aca="false">8985274</f>
        <v>8985274</v>
      </c>
      <c r="H38" s="16" t="n">
        <v>8999597</v>
      </c>
      <c r="I38" s="16" t="n">
        <v>9023626</v>
      </c>
      <c r="J38" s="16" t="n">
        <v>9030123</v>
      </c>
      <c r="K38" s="17" t="n">
        <f aca="false">9040825</f>
        <v>9040825</v>
      </c>
      <c r="L38" s="16" t="n">
        <v>9051694</v>
      </c>
      <c r="M38" s="17" t="n">
        <v>9059662</v>
      </c>
      <c r="N38" s="17" t="n">
        <v>9067654</v>
      </c>
    </row>
    <row r="39" customFormat="false" ht="26.25" hidden="false" customHeight="false" outlineLevel="0" collapsed="false">
      <c r="B39" s="6" t="s">
        <v>16</v>
      </c>
      <c r="C39" s="16" t="n">
        <v>386423</v>
      </c>
      <c r="D39" s="17" t="n">
        <v>387434</v>
      </c>
      <c r="E39" s="16" t="n">
        <v>388589</v>
      </c>
      <c r="F39" s="17" t="n">
        <v>389554</v>
      </c>
      <c r="G39" s="16" t="n">
        <f aca="false">390668</f>
        <v>390668</v>
      </c>
      <c r="H39" s="16" t="n">
        <v>391573</v>
      </c>
      <c r="I39" s="16" t="n">
        <v>392416</v>
      </c>
      <c r="J39" s="16" t="n">
        <v>393350</v>
      </c>
      <c r="K39" s="17" t="n">
        <f aca="false">394541</f>
        <v>394541</v>
      </c>
      <c r="L39" s="16" t="n">
        <v>395339</v>
      </c>
      <c r="M39" s="17" t="n">
        <v>396373</v>
      </c>
      <c r="N39" s="18" t="n">
        <v>397433</v>
      </c>
    </row>
    <row r="40" customFormat="false" ht="26.25" hidden="false" customHeight="false" outlineLevel="0" collapsed="false">
      <c r="B40" s="6" t="s">
        <v>17</v>
      </c>
      <c r="C40" s="16" t="n">
        <v>345879</v>
      </c>
      <c r="D40" s="17" t="n">
        <v>346391</v>
      </c>
      <c r="E40" s="16" t="n">
        <v>346994</v>
      </c>
      <c r="F40" s="17" t="n">
        <v>347414</v>
      </c>
      <c r="G40" s="16" t="n">
        <f aca="false">347708</f>
        <v>347708</v>
      </c>
      <c r="H40" s="16" t="n">
        <v>348019</v>
      </c>
      <c r="I40" s="16" t="n">
        <v>348325</v>
      </c>
      <c r="J40" s="16" t="n">
        <v>348608</v>
      </c>
      <c r="K40" s="17" t="n">
        <f aca="false">348843</f>
        <v>348843</v>
      </c>
      <c r="L40" s="16" t="n">
        <v>349080</v>
      </c>
      <c r="M40" s="17" t="n">
        <v>349421</v>
      </c>
      <c r="N40" s="18" t="n">
        <v>349661</v>
      </c>
    </row>
    <row r="41" customFormat="false" ht="15" hidden="false" customHeight="false" outlineLevel="0" collapsed="false">
      <c r="B41" s="6" t="s">
        <v>18</v>
      </c>
      <c r="C41" s="16" t="n">
        <v>214985</v>
      </c>
      <c r="D41" s="17" t="n">
        <v>215407</v>
      </c>
      <c r="E41" s="16" t="n">
        <v>215921</v>
      </c>
      <c r="F41" s="17" t="n">
        <v>216233</v>
      </c>
      <c r="G41" s="16" t="n">
        <f aca="false">216590</f>
        <v>216590</v>
      </c>
      <c r="H41" s="16" t="n">
        <v>216937</v>
      </c>
      <c r="I41" s="16" t="n">
        <v>217027</v>
      </c>
      <c r="J41" s="16" t="n">
        <v>217354</v>
      </c>
      <c r="K41" s="17" t="n">
        <f aca="false">217782</f>
        <v>217782</v>
      </c>
      <c r="L41" s="16" t="n">
        <v>218225</v>
      </c>
      <c r="M41" s="17" t="n">
        <v>218605</v>
      </c>
      <c r="N41" s="18" t="n">
        <v>218848</v>
      </c>
    </row>
    <row r="42" customFormat="false" ht="26.25" hidden="false" customHeight="false" outlineLevel="0" collapsed="false">
      <c r="B42" s="6" t="s">
        <v>19</v>
      </c>
      <c r="C42" s="16" t="n">
        <v>794441</v>
      </c>
      <c r="D42" s="17" t="n">
        <v>799179</v>
      </c>
      <c r="E42" s="16" t="n">
        <v>803301</v>
      </c>
      <c r="F42" s="17" t="n">
        <v>807065</v>
      </c>
      <c r="G42" s="16" t="n">
        <f aca="false">811667</f>
        <v>811667</v>
      </c>
      <c r="H42" s="16" t="n">
        <v>816029</v>
      </c>
      <c r="I42" s="16" t="n">
        <v>819619</v>
      </c>
      <c r="J42" s="16" t="n">
        <v>823137</v>
      </c>
      <c r="K42" s="17" t="n">
        <f aca="false">826887</f>
        <v>826887</v>
      </c>
      <c r="L42" s="16" t="n">
        <v>830436</v>
      </c>
      <c r="M42" s="17" t="n">
        <v>833363</v>
      </c>
      <c r="N42" s="18" t="n">
        <v>836525</v>
      </c>
    </row>
    <row r="43" customFormat="false" ht="26.25" hidden="false" customHeight="false" outlineLevel="0" collapsed="false">
      <c r="B43" s="6" t="s">
        <v>20</v>
      </c>
      <c r="C43" s="16" t="n">
        <v>605071</v>
      </c>
      <c r="D43" s="17" t="n">
        <v>605848</v>
      </c>
      <c r="E43" s="16" t="n">
        <v>606321</v>
      </c>
      <c r="F43" s="17" t="n">
        <v>607168</v>
      </c>
      <c r="G43" s="16" t="n">
        <f aca="false">608087</f>
        <v>608087</v>
      </c>
      <c r="H43" s="16" t="n">
        <v>610148</v>
      </c>
      <c r="I43" s="16" t="n">
        <v>612658</v>
      </c>
      <c r="J43" s="16" t="n">
        <v>613804</v>
      </c>
      <c r="K43" s="17" t="n">
        <f aca="false">615358</f>
        <v>615358</v>
      </c>
      <c r="L43" s="16" t="n">
        <v>616369</v>
      </c>
      <c r="M43" s="17" t="n">
        <v>617071</v>
      </c>
      <c r="N43" s="18" t="n">
        <v>617621</v>
      </c>
    </row>
    <row r="44" customFormat="false" ht="15" hidden="false" customHeight="false" outlineLevel="0" collapsed="false">
      <c r="B44" s="6" t="s">
        <v>21</v>
      </c>
      <c r="C44" s="16" t="n">
        <v>479951</v>
      </c>
      <c r="D44" s="17" t="n">
        <v>480334</v>
      </c>
      <c r="E44" s="16" t="n">
        <v>481581</v>
      </c>
      <c r="F44" s="17" t="n">
        <v>483783</v>
      </c>
      <c r="G44" s="16" t="n">
        <f aca="false">483993</f>
        <v>483993</v>
      </c>
      <c r="H44" s="16" t="n">
        <v>484014</v>
      </c>
      <c r="I44" s="16" t="n">
        <v>484014</v>
      </c>
      <c r="J44" s="16" t="n">
        <v>485032</v>
      </c>
      <c r="K44" s="17" t="n">
        <f aca="false">492320</f>
        <v>492320</v>
      </c>
      <c r="L44" s="16" t="n">
        <v>501921</v>
      </c>
      <c r="M44" s="17" t="n">
        <v>508400</v>
      </c>
      <c r="N44" s="18" t="n">
        <v>518444</v>
      </c>
    </row>
    <row r="45" customFormat="false" ht="26.25" hidden="false" customHeight="false" outlineLevel="0" collapsed="false">
      <c r="B45" s="6" t="s">
        <v>22</v>
      </c>
      <c r="C45" s="16" t="n">
        <v>107982</v>
      </c>
      <c r="D45" s="17" t="n">
        <v>108408</v>
      </c>
      <c r="E45" s="16" t="n">
        <v>109113</v>
      </c>
      <c r="F45" s="17" t="n">
        <v>109800</v>
      </c>
      <c r="G45" s="16" t="n">
        <f aca="false">110306</f>
        <v>110306</v>
      </c>
      <c r="H45" s="16" t="n">
        <v>110940</v>
      </c>
      <c r="I45" s="16" t="n">
        <v>111457</v>
      </c>
      <c r="J45" s="16" t="n">
        <v>111837</v>
      </c>
      <c r="K45" s="17" t="n">
        <f aca="false">112373</f>
        <v>112373</v>
      </c>
      <c r="L45" s="16" t="n">
        <v>112902</v>
      </c>
      <c r="M45" s="17" t="n">
        <v>113473</v>
      </c>
      <c r="N45" s="18" t="n">
        <v>114029</v>
      </c>
    </row>
    <row r="46" customFormat="false" ht="26.25" hidden="false" customHeight="false" outlineLevel="0" collapsed="false">
      <c r="B46" s="6" t="s">
        <v>23</v>
      </c>
      <c r="C46" s="16" t="n">
        <v>209793</v>
      </c>
      <c r="D46" s="17" t="n">
        <v>210117</v>
      </c>
      <c r="E46" s="16" t="n">
        <v>210334</v>
      </c>
      <c r="F46" s="17" t="n">
        <v>210468</v>
      </c>
      <c r="G46" s="16" t="n">
        <f aca="false">210775</f>
        <v>210775</v>
      </c>
      <c r="H46" s="16" t="n">
        <v>211112</v>
      </c>
      <c r="I46" s="16" t="n">
        <v>210871</v>
      </c>
      <c r="J46" s="16" t="n">
        <v>210916</v>
      </c>
      <c r="K46" s="17" t="n">
        <v>211212</v>
      </c>
      <c r="L46" s="16" t="n">
        <v>211253</v>
      </c>
      <c r="M46" s="17" t="n">
        <v>211531</v>
      </c>
      <c r="N46" s="18" t="n">
        <v>212012</v>
      </c>
    </row>
    <row r="47" customFormat="false" ht="15" hidden="false" customHeight="false" outlineLevel="0" collapsed="false">
      <c r="B47" s="8" t="s">
        <v>24</v>
      </c>
      <c r="C47" s="16" t="n">
        <v>46765</v>
      </c>
      <c r="D47" s="17" t="n">
        <v>46786</v>
      </c>
      <c r="E47" s="16" t="n">
        <v>46824</v>
      </c>
      <c r="F47" s="17" t="n">
        <f aca="false">53+428+30731+35+84+15584+1</f>
        <v>46916</v>
      </c>
      <c r="G47" s="16" t="n">
        <f aca="false">53+428+30731+35+83+15622</f>
        <v>46952</v>
      </c>
      <c r="H47" s="16" t="n">
        <f aca="false">53+428+30731+35+84+17+15639</f>
        <v>46987</v>
      </c>
      <c r="I47" s="16" t="n">
        <f aca="false">47025</f>
        <v>47025</v>
      </c>
      <c r="J47" s="16" t="n">
        <v>47022</v>
      </c>
      <c r="K47" s="17" t="n">
        <f aca="false">53+428+30718+34+84+43+15653</f>
        <v>47013</v>
      </c>
      <c r="L47" s="16" t="n">
        <f aca="false">53+428+30787+34+84+15682+118</f>
        <v>47186</v>
      </c>
      <c r="M47" s="17" t="n">
        <f aca="false">53+428+30814+34+84+15701+141</f>
        <v>47255</v>
      </c>
      <c r="N47" s="18" t="n">
        <v>47293</v>
      </c>
    </row>
    <row r="48" customFormat="false" ht="39" hidden="false" customHeight="false" outlineLevel="0" collapsed="false">
      <c r="A48" s="1" t="s">
        <v>33</v>
      </c>
      <c r="B48" s="8" t="s">
        <v>32</v>
      </c>
      <c r="C48" s="16" t="n">
        <v>88384</v>
      </c>
      <c r="D48" s="17" t="n">
        <v>88384</v>
      </c>
      <c r="E48" s="16" t="n">
        <v>88384</v>
      </c>
      <c r="F48" s="17" t="n">
        <v>88384</v>
      </c>
      <c r="G48" s="16" t="n">
        <f aca="false">88384</f>
        <v>88384</v>
      </c>
      <c r="H48" s="16" t="n">
        <v>88377</v>
      </c>
      <c r="I48" s="16" t="n">
        <v>88377</v>
      </c>
      <c r="J48" s="16" t="n">
        <v>88376</v>
      </c>
      <c r="K48" s="17" t="n">
        <f aca="false">88376</f>
        <v>88376</v>
      </c>
      <c r="L48" s="16" t="n">
        <v>88375</v>
      </c>
      <c r="M48" s="17" t="n">
        <v>88375</v>
      </c>
      <c r="N48" s="17" t="n">
        <v>88375</v>
      </c>
    </row>
    <row r="49" customFormat="false" ht="15" hidden="false" customHeight="false" outlineLevel="0" collapsed="false">
      <c r="B49" s="9" t="s">
        <v>25</v>
      </c>
      <c r="C49" s="26" t="n">
        <f aca="false">SUM(C38:C48)</f>
        <v>12196672</v>
      </c>
      <c r="D49" s="26" t="n">
        <f aca="false">SUM(D38:D48)</f>
        <v>12219145</v>
      </c>
      <c r="E49" s="26" t="n">
        <f aca="false">SUM(E38:E48)</f>
        <v>12241412</v>
      </c>
      <c r="F49" s="26" t="n">
        <f aca="false">SUM(F38:F48)</f>
        <v>12275524</v>
      </c>
      <c r="G49" s="26" t="n">
        <f aca="false">SUM(G38:G48)</f>
        <v>12300404</v>
      </c>
      <c r="H49" s="26" t="n">
        <f aca="false">SUM(H38:H48)</f>
        <v>12323733</v>
      </c>
      <c r="I49" s="26" t="n">
        <f aca="false">SUM(I38:I48)</f>
        <v>12355415</v>
      </c>
      <c r="J49" s="26" t="n">
        <f aca="false">SUM(J38:J48)</f>
        <v>12369559</v>
      </c>
      <c r="K49" s="26" t="n">
        <f aca="false">SUM(K38:K48)</f>
        <v>12395530</v>
      </c>
      <c r="L49" s="26" t="n">
        <f aca="false">SUM(L38:L48)</f>
        <v>12422780</v>
      </c>
      <c r="M49" s="26" t="n">
        <f aca="false">SUM(M38:M48)</f>
        <v>12443529</v>
      </c>
      <c r="N49" s="26" t="n">
        <f aca="false">SUM(N38:N48)</f>
        <v>12467895</v>
      </c>
    </row>
    <row r="50" customFormat="false" ht="15" hidden="false" customHeight="false" outlineLevel="0" collapsed="false"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5" hidden="false" customHeight="false" outlineLevel="0" collapsed="false"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5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" hidden="false" customHeight="false" outlineLevel="0" collapsed="false"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7" customFormat="false" ht="14.25" hidden="false" customHeight="true" outlineLevel="0" collapsed="false"/>
    <row r="58" customFormat="false" ht="15.75" hidden="false" customHeight="true" outlineLevel="0" collapsed="false">
      <c r="B58" s="4" t="s">
        <v>28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60" customFormat="false" ht="15" hidden="false" customHeight="false" outlineLevel="0" collapsed="false">
      <c r="B60" s="5" t="s">
        <v>29</v>
      </c>
      <c r="C60" s="5" t="s">
        <v>3</v>
      </c>
      <c r="D60" s="5" t="s">
        <v>4</v>
      </c>
      <c r="E60" s="5" t="s">
        <v>5</v>
      </c>
      <c r="F60" s="5" t="s">
        <v>6</v>
      </c>
      <c r="G60" s="5" t="s">
        <v>7</v>
      </c>
      <c r="H60" s="5" t="s">
        <v>8</v>
      </c>
      <c r="I60" s="5" t="s">
        <v>9</v>
      </c>
      <c r="J60" s="5" t="s">
        <v>10</v>
      </c>
      <c r="K60" s="5" t="s">
        <v>11</v>
      </c>
      <c r="L60" s="5" t="s">
        <v>12</v>
      </c>
      <c r="M60" s="5" t="s">
        <v>13</v>
      </c>
      <c r="N60" s="5" t="s">
        <v>14</v>
      </c>
    </row>
    <row r="61" customFormat="false" ht="26.25" hidden="false" customHeight="false" outlineLevel="0" collapsed="false">
      <c r="B61" s="6" t="s">
        <v>30</v>
      </c>
      <c r="C61" s="16" t="n">
        <f aca="false">788</f>
        <v>788</v>
      </c>
      <c r="D61" s="17" t="n">
        <f aca="false">1164</f>
        <v>1164</v>
      </c>
      <c r="E61" s="16" t="n">
        <f aca="false">723</f>
        <v>723</v>
      </c>
      <c r="F61" s="16" t="n">
        <f aca="false">710</f>
        <v>710</v>
      </c>
      <c r="G61" s="16" t="n">
        <f aca="false">1502</f>
        <v>1502</v>
      </c>
      <c r="H61" s="16" t="n">
        <f aca="false">1537</f>
        <v>1537</v>
      </c>
      <c r="I61" s="16" t="n">
        <f aca="false">875</f>
        <v>875</v>
      </c>
      <c r="J61" s="16" t="n">
        <v>816</v>
      </c>
      <c r="K61" s="17" t="n">
        <f aca="false">627</f>
        <v>627</v>
      </c>
      <c r="L61" s="16" t="n">
        <f aca="false">1118</f>
        <v>1118</v>
      </c>
      <c r="M61" s="17" t="n">
        <f aca="false">414</f>
        <v>414</v>
      </c>
      <c r="N61" s="18" t="n">
        <v>568</v>
      </c>
    </row>
  </sheetData>
  <mergeCells count="5">
    <mergeCell ref="B1:D6"/>
    <mergeCell ref="B9:N9"/>
    <mergeCell ref="B11:N11"/>
    <mergeCell ref="B35:N35"/>
    <mergeCell ref="B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10" min="9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9" customFormat="false" ht="15.75" hidden="false" customHeight="false" outlineLevel="0" collapsed="false">
      <c r="B9" s="4" t="s">
        <v>3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4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30" hidden="false" customHeight="false" outlineLevel="0" collapsed="false">
      <c r="B14" s="30" t="s">
        <v>15</v>
      </c>
      <c r="C14" s="17" t="n">
        <v>3500796</v>
      </c>
      <c r="D14" s="17" t="n">
        <v>3517864</v>
      </c>
      <c r="E14" s="17" t="n">
        <v>3526002</v>
      </c>
      <c r="F14" s="17" t="n">
        <v>3531420</v>
      </c>
      <c r="G14" s="17" t="n">
        <v>3539015</v>
      </c>
      <c r="H14" s="17" t="n">
        <v>3546837</v>
      </c>
      <c r="I14" s="17" t="n">
        <v>3552473</v>
      </c>
      <c r="J14" s="17" t="n">
        <v>3557712</v>
      </c>
      <c r="K14" s="17" t="n">
        <v>3563947</v>
      </c>
      <c r="L14" s="17" t="n">
        <v>3566338</v>
      </c>
      <c r="M14" s="17" t="n">
        <v>3573113</v>
      </c>
      <c r="N14" s="17" t="n">
        <v>3575770</v>
      </c>
    </row>
    <row r="15" customFormat="false" ht="30" hidden="false" customHeight="false" outlineLevel="0" collapsed="false">
      <c r="B15" s="30" t="s">
        <v>16</v>
      </c>
      <c r="C15" s="17" t="n">
        <v>200571</v>
      </c>
      <c r="D15" s="17" t="n">
        <v>200937</v>
      </c>
      <c r="E15" s="17" t="n">
        <v>201453</v>
      </c>
      <c r="F15" s="17" t="n">
        <v>201846</v>
      </c>
      <c r="G15" s="17" t="n">
        <v>202610</v>
      </c>
      <c r="H15" s="17" t="n">
        <v>203089</v>
      </c>
      <c r="I15" s="17" t="n">
        <v>203368</v>
      </c>
      <c r="J15" s="17" t="n">
        <v>203869</v>
      </c>
      <c r="K15" s="17" t="n">
        <v>204207</v>
      </c>
      <c r="L15" s="17" t="n">
        <v>204502</v>
      </c>
      <c r="M15" s="17" t="n">
        <v>204781</v>
      </c>
      <c r="N15" s="17" t="n">
        <v>205156</v>
      </c>
    </row>
    <row r="16" customFormat="false" ht="30" hidden="false" customHeight="false" outlineLevel="0" collapsed="false">
      <c r="B16" s="30" t="s">
        <v>17</v>
      </c>
      <c r="C16" s="17" t="n">
        <v>185229</v>
      </c>
      <c r="D16" s="17" t="n">
        <v>185516</v>
      </c>
      <c r="E16" s="17" t="n">
        <v>185804</v>
      </c>
      <c r="F16" s="17" t="n">
        <v>185988</v>
      </c>
      <c r="G16" s="17" t="n">
        <v>186222</v>
      </c>
      <c r="H16" s="17" t="n">
        <v>186477</v>
      </c>
      <c r="I16" s="17" t="n">
        <v>186658</v>
      </c>
      <c r="J16" s="17" t="n">
        <v>186819</v>
      </c>
      <c r="K16" s="17" t="n">
        <v>186987</v>
      </c>
      <c r="L16" s="17" t="n">
        <v>187218</v>
      </c>
      <c r="M16" s="17" t="n">
        <v>187436</v>
      </c>
      <c r="N16" s="17" t="n">
        <v>187668</v>
      </c>
    </row>
    <row r="17" customFormat="false" ht="15" hidden="false" customHeight="false" outlineLevel="0" collapsed="false">
      <c r="B17" s="30" t="s">
        <v>18</v>
      </c>
      <c r="C17" s="17" t="n">
        <v>118570</v>
      </c>
      <c r="D17" s="17" t="n">
        <v>118926</v>
      </c>
      <c r="E17" s="17" t="n">
        <v>119153</v>
      </c>
      <c r="F17" s="17" t="n">
        <v>119385</v>
      </c>
      <c r="G17" s="17" t="n">
        <v>119574</v>
      </c>
      <c r="H17" s="17" t="n">
        <v>119877</v>
      </c>
      <c r="I17" s="17" t="n">
        <v>120023</v>
      </c>
      <c r="J17" s="17" t="n">
        <v>120278</v>
      </c>
      <c r="K17" s="17" t="n">
        <v>120573</v>
      </c>
      <c r="L17" s="17" t="n">
        <v>120865</v>
      </c>
      <c r="M17" s="17" t="n">
        <v>121066</v>
      </c>
      <c r="N17" s="17" t="n">
        <v>121260</v>
      </c>
    </row>
    <row r="18" customFormat="false" ht="45" hidden="false" customHeight="false" outlineLevel="0" collapsed="false">
      <c r="B18" s="30" t="s">
        <v>19</v>
      </c>
      <c r="C18" s="17" t="n">
        <v>569352</v>
      </c>
      <c r="D18" s="17" t="n">
        <v>571418</v>
      </c>
      <c r="E18" s="17" t="n">
        <v>574559</v>
      </c>
      <c r="F18" s="17" t="n">
        <v>576686</v>
      </c>
      <c r="G18" s="17" t="n">
        <v>579398</v>
      </c>
      <c r="H18" s="17" t="n">
        <v>581549</v>
      </c>
      <c r="I18" s="17" t="n">
        <v>583302</v>
      </c>
      <c r="J18" s="17" t="n">
        <v>585544</v>
      </c>
      <c r="K18" s="17" t="n">
        <v>587753</v>
      </c>
      <c r="L18" s="17" t="n">
        <v>589564</v>
      </c>
      <c r="M18" s="17" t="n">
        <v>591248</v>
      </c>
      <c r="N18" s="17" t="n">
        <v>593301</v>
      </c>
    </row>
    <row r="19" customFormat="false" ht="30" hidden="false" customHeight="false" outlineLevel="0" collapsed="false">
      <c r="B19" s="30" t="s">
        <v>20</v>
      </c>
      <c r="C19" s="17" t="n">
        <v>476216</v>
      </c>
      <c r="D19" s="17" t="n">
        <v>479947</v>
      </c>
      <c r="E19" s="17" t="n">
        <v>486031</v>
      </c>
      <c r="F19" s="17" t="n">
        <v>491228</v>
      </c>
      <c r="G19" s="17" t="n">
        <v>492681</v>
      </c>
      <c r="H19" s="17" t="n">
        <v>493511</v>
      </c>
      <c r="I19" s="17" t="n">
        <v>494035</v>
      </c>
      <c r="J19" s="17" t="n">
        <v>494964</v>
      </c>
      <c r="K19" s="17" t="n">
        <v>495392</v>
      </c>
      <c r="L19" s="17" t="n">
        <v>495884</v>
      </c>
      <c r="M19" s="17" t="n">
        <v>498384</v>
      </c>
      <c r="N19" s="17" t="n">
        <v>498894</v>
      </c>
    </row>
    <row r="20" customFormat="false" ht="15" hidden="false" customHeight="false" outlineLevel="0" collapsed="false">
      <c r="B20" s="30" t="s">
        <v>21</v>
      </c>
      <c r="C20" s="17" t="n">
        <v>260418</v>
      </c>
      <c r="D20" s="17" t="n">
        <v>261115</v>
      </c>
      <c r="E20" s="17" t="n">
        <v>262745</v>
      </c>
      <c r="F20" s="17" t="n">
        <v>265053</v>
      </c>
      <c r="G20" s="17" t="n">
        <v>265554</v>
      </c>
      <c r="H20" s="17" t="n">
        <v>266244</v>
      </c>
      <c r="I20" s="17" t="n">
        <v>266302</v>
      </c>
      <c r="J20" s="17" t="n">
        <v>266723</v>
      </c>
      <c r="K20" s="17" t="n">
        <v>267258</v>
      </c>
      <c r="L20" s="17" t="n">
        <v>260018</v>
      </c>
      <c r="M20" s="17" t="n">
        <v>260494</v>
      </c>
      <c r="N20" s="17" t="n">
        <v>261306</v>
      </c>
    </row>
    <row r="21" customFormat="false" ht="30" hidden="false" customHeight="false" outlineLevel="0" collapsed="false">
      <c r="B21" s="30" t="s">
        <v>22</v>
      </c>
      <c r="C21" s="17" t="n">
        <v>80990</v>
      </c>
      <c r="D21" s="17" t="n">
        <v>81555</v>
      </c>
      <c r="E21" s="17" t="n">
        <v>82060</v>
      </c>
      <c r="F21" s="17" t="n">
        <v>82456</v>
      </c>
      <c r="G21" s="17" t="n">
        <v>82921</v>
      </c>
      <c r="H21" s="17" t="n">
        <v>83414</v>
      </c>
      <c r="I21" s="17" t="n">
        <v>83797</v>
      </c>
      <c r="J21" s="17" t="n">
        <v>84187</v>
      </c>
      <c r="K21" s="17" t="n">
        <v>84573</v>
      </c>
      <c r="L21" s="17" t="n">
        <v>85086</v>
      </c>
      <c r="M21" s="17" t="n">
        <v>85553</v>
      </c>
      <c r="N21" s="17" t="n">
        <v>85830</v>
      </c>
    </row>
    <row r="22" customFormat="false" ht="30" hidden="false" customHeight="false" outlineLevel="0" collapsed="false">
      <c r="B22" s="30" t="s">
        <v>23</v>
      </c>
      <c r="C22" s="17" t="n">
        <v>144100</v>
      </c>
      <c r="D22" s="17" t="n">
        <v>144651</v>
      </c>
      <c r="E22" s="17" t="n">
        <v>144825</v>
      </c>
      <c r="F22" s="17" t="n">
        <v>145278</v>
      </c>
      <c r="G22" s="17" t="n">
        <v>145670</v>
      </c>
      <c r="H22" s="17" t="n">
        <v>146003</v>
      </c>
      <c r="I22" s="17" t="n">
        <v>146363</v>
      </c>
      <c r="J22" s="17" t="n">
        <v>146416</v>
      </c>
      <c r="K22" s="17" t="n">
        <v>146526</v>
      </c>
      <c r="L22" s="17" t="n">
        <v>146637</v>
      </c>
      <c r="M22" s="17" t="n">
        <v>146784</v>
      </c>
      <c r="N22" s="17" t="n">
        <v>147036</v>
      </c>
    </row>
    <row r="23" customFormat="false" ht="15" hidden="false" customHeight="false" outlineLevel="0" collapsed="false">
      <c r="B23" s="31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B24" s="31" t="s">
        <v>24</v>
      </c>
      <c r="C24" s="17" t="n">
        <v>15022</v>
      </c>
      <c r="D24" s="17" t="n">
        <v>15020</v>
      </c>
      <c r="E24" s="17" t="n">
        <v>14977</v>
      </c>
      <c r="F24" s="17" t="n">
        <v>14963</v>
      </c>
      <c r="G24" s="17" t="n">
        <v>14958</v>
      </c>
      <c r="H24" s="17" t="n">
        <v>14966</v>
      </c>
      <c r="I24" s="17" t="n">
        <v>14980</v>
      </c>
      <c r="J24" s="17" t="n">
        <v>14980</v>
      </c>
      <c r="K24" s="17" t="n">
        <v>14980</v>
      </c>
      <c r="L24" s="17" t="n">
        <v>14976</v>
      </c>
      <c r="M24" s="17" t="n">
        <v>15013</v>
      </c>
      <c r="N24" s="17" t="n">
        <v>15020</v>
      </c>
    </row>
    <row r="25" customFormat="false" ht="15" hidden="false" customHeight="false" outlineLevel="0" collapsed="false">
      <c r="B25" s="3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36.75" hidden="false" customHeight="false" outlineLevel="0" collapsed="false">
      <c r="B26" s="31" t="s">
        <v>32</v>
      </c>
      <c r="C26" s="17" t="n">
        <v>88383</v>
      </c>
      <c r="D26" s="17" t="n">
        <v>88383</v>
      </c>
      <c r="E26" s="17" t="n">
        <v>88383</v>
      </c>
      <c r="F26" s="17" t="n">
        <v>88382</v>
      </c>
      <c r="G26" s="17" t="n">
        <v>88383</v>
      </c>
      <c r="H26" s="17" t="n">
        <v>88383</v>
      </c>
      <c r="I26" s="17" t="n">
        <v>88383</v>
      </c>
      <c r="J26" s="17" t="n">
        <v>88383</v>
      </c>
      <c r="K26" s="17" t="n">
        <v>88383</v>
      </c>
      <c r="L26" s="17" t="n">
        <v>88376</v>
      </c>
      <c r="M26" s="17" t="n">
        <v>88376</v>
      </c>
      <c r="N26" s="17" t="n">
        <v>88376</v>
      </c>
    </row>
    <row r="27" customFormat="false" ht="15" hidden="false" customHeight="false" outlineLevel="0" collapsed="false">
      <c r="B27" s="3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false" outlineLevel="0" collapsed="false">
      <c r="B28" s="32" t="s">
        <v>25</v>
      </c>
      <c r="C28" s="17" t="n">
        <f aca="false">SUM(C14:C27)</f>
        <v>5639647</v>
      </c>
      <c r="D28" s="17" t="n">
        <f aca="false">SUM(D14:D27)</f>
        <v>5665332</v>
      </c>
      <c r="E28" s="17" t="n">
        <f aca="false">SUM(E14:E27)</f>
        <v>5685992</v>
      </c>
      <c r="F28" s="17" t="n">
        <f aca="false">SUM(F14:F27)</f>
        <v>5702685</v>
      </c>
      <c r="G28" s="17" t="n">
        <f aca="false">SUM(G14:G27)</f>
        <v>5716986</v>
      </c>
      <c r="H28" s="17" t="n">
        <f aca="false">SUM(H14:H27)</f>
        <v>5730350</v>
      </c>
      <c r="I28" s="17" t="n">
        <f aca="false">SUM(I14:I27)</f>
        <v>5739684</v>
      </c>
      <c r="J28" s="17" t="n">
        <f aca="false">SUM(J14:J27)</f>
        <v>5749875</v>
      </c>
      <c r="K28" s="17" t="n">
        <f aca="false">SUM(K14:K27)</f>
        <v>5760579</v>
      </c>
      <c r="L28" s="17" t="n">
        <f aca="false">SUM(L14:L27)</f>
        <v>5759464</v>
      </c>
      <c r="M28" s="17" t="n">
        <f aca="false">SUM(M14:M27)</f>
        <v>5772248</v>
      </c>
      <c r="N28" s="17" t="n">
        <f aca="false">SUM(N14:N27)</f>
        <v>5779617</v>
      </c>
    </row>
    <row r="29" customFormat="false" ht="15" hidden="false" customHeight="false" outlineLevel="0" collapsed="false">
      <c r="M29" s="10"/>
    </row>
    <row r="30" customFormat="false" ht="15" hidden="false" customHeight="false" outlineLevel="0" collapsed="false">
      <c r="M30" s="10"/>
    </row>
    <row r="31" customFormat="false" ht="15.75" hidden="false" customHeight="true" outlineLevel="0" collapsed="false">
      <c r="B31" s="4" t="s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3" customFormat="false" ht="24" hidden="false" customHeight="false" outlineLevel="0" collapsed="false">
      <c r="B33" s="5" t="s">
        <v>27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5" t="s">
        <v>8</v>
      </c>
      <c r="I33" s="5" t="s">
        <v>9</v>
      </c>
      <c r="J33" s="5" t="s">
        <v>10</v>
      </c>
      <c r="K33" s="5" t="s">
        <v>11</v>
      </c>
      <c r="L33" s="5" t="s">
        <v>12</v>
      </c>
      <c r="M33" s="5" t="s">
        <v>13</v>
      </c>
      <c r="N33" s="5" t="s">
        <v>14</v>
      </c>
    </row>
    <row r="34" customFormat="false" ht="15" hidden="false" customHeight="false" outlineLevel="0" collapsed="false">
      <c r="B34" s="30"/>
      <c r="C34" s="16"/>
      <c r="D34" s="17"/>
      <c r="E34" s="16"/>
      <c r="F34" s="16"/>
      <c r="G34" s="16"/>
      <c r="H34" s="16"/>
      <c r="I34" s="16"/>
      <c r="J34" s="16"/>
      <c r="K34" s="17"/>
      <c r="L34" s="16"/>
      <c r="M34" s="17"/>
      <c r="N34" s="18"/>
    </row>
    <row r="35" customFormat="false" ht="30" hidden="false" customHeight="false" outlineLevel="0" collapsed="false">
      <c r="B35" s="30" t="s">
        <v>15</v>
      </c>
      <c r="C35" s="16" t="n">
        <v>8758676</v>
      </c>
      <c r="D35" s="17" t="n">
        <v>8782122</v>
      </c>
      <c r="E35" s="27" t="n">
        <v>8799552</v>
      </c>
      <c r="F35" s="16" t="n">
        <v>8811394</v>
      </c>
      <c r="G35" s="16" t="n">
        <v>8825811</v>
      </c>
      <c r="H35" s="16" t="n">
        <v>8841174</v>
      </c>
      <c r="I35" s="16" t="n">
        <v>8851905</v>
      </c>
      <c r="J35" s="16" t="n">
        <v>8862008</v>
      </c>
      <c r="K35" s="17" t="n">
        <v>8873329</v>
      </c>
      <c r="L35" s="16" t="n">
        <v>8883874</v>
      </c>
      <c r="M35" s="17" t="n">
        <v>8900728</v>
      </c>
      <c r="N35" s="18" t="n">
        <v>8905513</v>
      </c>
    </row>
    <row r="36" customFormat="false" ht="30" hidden="false" customHeight="false" outlineLevel="0" collapsed="false">
      <c r="B36" s="30" t="s">
        <v>16</v>
      </c>
      <c r="C36" s="16" t="n">
        <v>377973</v>
      </c>
      <c r="D36" s="17" t="n">
        <v>378631</v>
      </c>
      <c r="E36" s="16" t="n">
        <v>379410</v>
      </c>
      <c r="F36" s="16" t="n">
        <v>379985</v>
      </c>
      <c r="G36" s="16" t="n">
        <v>380981</v>
      </c>
      <c r="H36" s="16" t="n">
        <v>381948</v>
      </c>
      <c r="I36" s="16" t="n">
        <v>382542</v>
      </c>
      <c r="J36" s="16" t="n">
        <v>383209</v>
      </c>
      <c r="K36" s="17" t="n">
        <v>383897</v>
      </c>
      <c r="L36" s="16" t="n">
        <v>384490</v>
      </c>
      <c r="M36" s="17" t="n">
        <v>385052</v>
      </c>
      <c r="N36" s="18" t="n">
        <v>385723</v>
      </c>
    </row>
    <row r="37" customFormat="false" ht="30" hidden="false" customHeight="false" outlineLevel="0" collapsed="false">
      <c r="B37" s="30" t="s">
        <v>17</v>
      </c>
      <c r="C37" s="16" t="n">
        <v>340469</v>
      </c>
      <c r="D37" s="17" t="n">
        <v>340763</v>
      </c>
      <c r="E37" s="16" t="n">
        <v>341277</v>
      </c>
      <c r="F37" s="16" t="n">
        <v>341556</v>
      </c>
      <c r="G37" s="16" t="n">
        <v>341903</v>
      </c>
      <c r="H37" s="16" t="n">
        <v>342317</v>
      </c>
      <c r="I37" s="16" t="n">
        <v>342585</v>
      </c>
      <c r="J37" s="16" t="n">
        <v>343086</v>
      </c>
      <c r="K37" s="17" t="n">
        <v>343931</v>
      </c>
      <c r="L37" s="16" t="n">
        <v>344386</v>
      </c>
      <c r="M37" s="17" t="n">
        <v>345029</v>
      </c>
      <c r="N37" s="18" t="n">
        <v>345372</v>
      </c>
    </row>
    <row r="38" customFormat="false" ht="15" hidden="false" customHeight="false" outlineLevel="0" collapsed="false">
      <c r="B38" s="30" t="s">
        <v>18</v>
      </c>
      <c r="C38" s="16" t="n">
        <v>207215</v>
      </c>
      <c r="D38" s="17" t="n">
        <v>207961</v>
      </c>
      <c r="E38" s="16" t="n">
        <v>208954</v>
      </c>
      <c r="F38" s="16" t="n">
        <v>209465</v>
      </c>
      <c r="G38" s="16" t="n">
        <v>209913</v>
      </c>
      <c r="H38" s="16" t="n">
        <v>210449</v>
      </c>
      <c r="I38" s="16" t="n">
        <v>210620</v>
      </c>
      <c r="J38" s="16" t="n">
        <v>211772</v>
      </c>
      <c r="K38" s="17" t="n">
        <v>212321</v>
      </c>
      <c r="L38" s="16" t="n">
        <v>213019</v>
      </c>
      <c r="M38" s="17" t="n">
        <v>213705</v>
      </c>
      <c r="N38" s="18" t="n">
        <v>214344</v>
      </c>
    </row>
    <row r="39" customFormat="false" ht="45" hidden="false" customHeight="false" outlineLevel="0" collapsed="false">
      <c r="B39" s="30" t="s">
        <v>19</v>
      </c>
      <c r="C39" s="16" t="n">
        <v>757879</v>
      </c>
      <c r="D39" s="17" t="n">
        <v>760427</v>
      </c>
      <c r="E39" s="27" t="n">
        <v>764181</v>
      </c>
      <c r="F39" s="27" t="n">
        <v>766536</v>
      </c>
      <c r="G39" s="16" t="n">
        <v>769660</v>
      </c>
      <c r="H39" s="16" t="n">
        <v>772484</v>
      </c>
      <c r="I39" s="16" t="n">
        <v>774804</v>
      </c>
      <c r="J39" s="16" t="n">
        <v>777756</v>
      </c>
      <c r="K39" s="17" t="n">
        <v>780899</v>
      </c>
      <c r="L39" s="16" t="n">
        <v>783677</v>
      </c>
      <c r="M39" s="17" t="n">
        <v>787676</v>
      </c>
      <c r="N39" s="18" t="n">
        <v>790937</v>
      </c>
    </row>
    <row r="40" customFormat="false" ht="30" hidden="false" customHeight="false" outlineLevel="0" collapsed="false">
      <c r="B40" s="30" t="s">
        <v>20</v>
      </c>
      <c r="C40" s="16" t="n">
        <v>565511</v>
      </c>
      <c r="D40" s="17" t="n">
        <v>569571</v>
      </c>
      <c r="E40" s="16" t="n">
        <v>576345</v>
      </c>
      <c r="F40" s="16" t="n">
        <v>582040</v>
      </c>
      <c r="G40" s="16" t="n">
        <v>585689</v>
      </c>
      <c r="H40" s="16" t="n">
        <v>588387</v>
      </c>
      <c r="I40" s="16" t="n">
        <v>590890</v>
      </c>
      <c r="J40" s="16" t="n">
        <v>594120</v>
      </c>
      <c r="K40" s="17" t="n">
        <v>596794</v>
      </c>
      <c r="L40" s="16" t="n">
        <v>598346</v>
      </c>
      <c r="M40" s="17" t="n">
        <v>603804</v>
      </c>
      <c r="N40" s="18" t="n">
        <v>604567</v>
      </c>
    </row>
    <row r="41" customFormat="false" ht="15" hidden="false" customHeight="false" outlineLevel="0" collapsed="false">
      <c r="B41" s="30" t="s">
        <v>21</v>
      </c>
      <c r="C41" s="16" t="n">
        <v>478632</v>
      </c>
      <c r="D41" s="17" t="n">
        <v>480270</v>
      </c>
      <c r="E41" s="27" t="n">
        <v>482597</v>
      </c>
      <c r="F41" s="27" t="n">
        <v>488202</v>
      </c>
      <c r="G41" s="16" t="n">
        <v>489126</v>
      </c>
      <c r="H41" s="16" t="n">
        <v>490304</v>
      </c>
      <c r="I41" s="16" t="n">
        <v>490287</v>
      </c>
      <c r="J41" s="16" t="n">
        <v>491058</v>
      </c>
      <c r="K41" s="17" t="n">
        <v>491987</v>
      </c>
      <c r="L41" s="16" t="n">
        <v>477456</v>
      </c>
      <c r="M41" s="17" t="n">
        <v>478181</v>
      </c>
      <c r="N41" s="18" t="n">
        <v>479316</v>
      </c>
    </row>
    <row r="42" customFormat="false" ht="30" hidden="false" customHeight="false" outlineLevel="0" collapsed="false">
      <c r="B42" s="30" t="s">
        <v>22</v>
      </c>
      <c r="C42" s="16" t="n">
        <v>102477</v>
      </c>
      <c r="D42" s="17" t="n">
        <v>103062</v>
      </c>
      <c r="E42" s="16" t="n">
        <v>103576</v>
      </c>
      <c r="F42" s="16" t="n">
        <v>103984</v>
      </c>
      <c r="G42" s="16" t="n">
        <v>104471</v>
      </c>
      <c r="H42" s="16" t="n">
        <v>104967</v>
      </c>
      <c r="I42" s="16" t="n">
        <v>105458</v>
      </c>
      <c r="J42" s="16" t="n">
        <v>105984</v>
      </c>
      <c r="K42" s="17" t="n">
        <v>106379</v>
      </c>
      <c r="L42" s="16" t="n">
        <v>106899</v>
      </c>
      <c r="M42" s="17" t="n">
        <v>107372</v>
      </c>
      <c r="N42" s="18" t="n">
        <v>107649</v>
      </c>
    </row>
    <row r="43" customFormat="false" ht="30" hidden="false" customHeight="false" outlineLevel="0" collapsed="false">
      <c r="B43" s="30" t="s">
        <v>23</v>
      </c>
      <c r="C43" s="16" t="n">
        <v>205788</v>
      </c>
      <c r="D43" s="17" t="n">
        <v>206563</v>
      </c>
      <c r="E43" s="27" t="n">
        <v>206867</v>
      </c>
      <c r="F43" s="27" t="n">
        <v>207410</v>
      </c>
      <c r="G43" s="16" t="n">
        <v>208114</v>
      </c>
      <c r="H43" s="16" t="n">
        <v>208454</v>
      </c>
      <c r="I43" s="16" t="n">
        <v>208819</v>
      </c>
      <c r="J43" s="16" t="n">
        <v>208874</v>
      </c>
      <c r="K43" s="17" t="n">
        <v>209020</v>
      </c>
      <c r="L43" s="16" t="n">
        <v>209141</v>
      </c>
      <c r="M43" s="17" t="n">
        <v>209277</v>
      </c>
      <c r="N43" s="18" t="n">
        <v>209638</v>
      </c>
    </row>
    <row r="44" customFormat="false" ht="15" hidden="false" customHeight="false" outlineLevel="0" collapsed="false">
      <c r="B44" s="31"/>
      <c r="C44" s="16"/>
      <c r="D44" s="17"/>
      <c r="E44" s="16"/>
      <c r="F44" s="16"/>
      <c r="G44" s="16"/>
      <c r="H44" s="16"/>
      <c r="I44" s="16"/>
      <c r="J44" s="16"/>
      <c r="K44" s="17"/>
      <c r="L44" s="16"/>
      <c r="M44" s="17"/>
      <c r="N44" s="18"/>
    </row>
    <row r="45" customFormat="false" ht="15" hidden="false" customHeight="false" outlineLevel="0" collapsed="false">
      <c r="B45" s="31" t="s">
        <v>24</v>
      </c>
      <c r="C45" s="16" t="n">
        <v>46997</v>
      </c>
      <c r="D45" s="17" t="n">
        <v>46993</v>
      </c>
      <c r="E45" s="16" t="n">
        <v>46810</v>
      </c>
      <c r="F45" s="27" t="n">
        <v>46679</v>
      </c>
      <c r="G45" s="16" t="n">
        <v>46658</v>
      </c>
      <c r="H45" s="16" t="n">
        <v>46677</v>
      </c>
      <c r="I45" s="16" t="n">
        <v>46697</v>
      </c>
      <c r="J45" s="16" t="n">
        <v>46697</v>
      </c>
      <c r="K45" s="17" t="n">
        <v>46697</v>
      </c>
      <c r="L45" s="16" t="n">
        <v>46688</v>
      </c>
      <c r="M45" s="17" t="n">
        <v>46723</v>
      </c>
      <c r="N45" s="18" t="n">
        <v>46719</v>
      </c>
    </row>
    <row r="46" customFormat="false" ht="15" hidden="false" customHeight="false" outlineLevel="0" collapsed="false">
      <c r="B46" s="31"/>
      <c r="C46" s="16"/>
      <c r="D46" s="17"/>
      <c r="E46" s="16"/>
      <c r="F46" s="16"/>
      <c r="G46" s="16"/>
      <c r="H46" s="16"/>
      <c r="I46" s="16"/>
      <c r="J46" s="16"/>
      <c r="K46" s="17"/>
      <c r="L46" s="16"/>
      <c r="M46" s="17"/>
      <c r="N46" s="18"/>
    </row>
    <row r="47" customFormat="false" ht="36.75" hidden="false" customHeight="false" outlineLevel="0" collapsed="false">
      <c r="B47" s="31" t="s">
        <v>32</v>
      </c>
      <c r="C47" s="16" t="n">
        <v>88392</v>
      </c>
      <c r="D47" s="17" t="n">
        <v>88392</v>
      </c>
      <c r="E47" s="16" t="n">
        <v>88391</v>
      </c>
      <c r="F47" s="16" t="n">
        <v>88391</v>
      </c>
      <c r="G47" s="16" t="n">
        <v>88391</v>
      </c>
      <c r="H47" s="16" t="n">
        <v>88391</v>
      </c>
      <c r="I47" s="16" t="n">
        <v>88391</v>
      </c>
      <c r="J47" s="16" t="n">
        <v>88391</v>
      </c>
      <c r="K47" s="17" t="n">
        <v>88391</v>
      </c>
      <c r="L47" s="16" t="n">
        <v>88384</v>
      </c>
      <c r="M47" s="17" t="n">
        <v>88384</v>
      </c>
      <c r="N47" s="18" t="n">
        <v>88384</v>
      </c>
      <c r="P47" s="33"/>
    </row>
    <row r="48" customFormat="false" ht="15" hidden="false" customHeight="false" outlineLevel="0" collapsed="false">
      <c r="B48" s="30"/>
      <c r="C48" s="16"/>
      <c r="D48" s="17"/>
      <c r="E48" s="16"/>
      <c r="F48" s="16"/>
      <c r="G48" s="16"/>
      <c r="H48" s="16"/>
      <c r="I48" s="16"/>
      <c r="J48" s="16"/>
      <c r="K48" s="17"/>
      <c r="L48" s="16"/>
      <c r="M48" s="17"/>
      <c r="N48" s="18"/>
    </row>
    <row r="49" customFormat="false" ht="15" hidden="false" customHeight="false" outlineLevel="0" collapsed="false">
      <c r="B49" s="32" t="s">
        <v>25</v>
      </c>
      <c r="C49" s="26" t="n">
        <f aca="false">SUM(C35:C48)</f>
        <v>11930009</v>
      </c>
      <c r="D49" s="26" t="n">
        <f aca="false">SUM(D35:D48)</f>
        <v>11964755</v>
      </c>
      <c r="E49" s="26" t="n">
        <f aca="false">SUM(E35:E48)</f>
        <v>11997960</v>
      </c>
      <c r="F49" s="26" t="n">
        <f aca="false">SUM(F35:F48)</f>
        <v>12025642</v>
      </c>
      <c r="G49" s="26" t="n">
        <f aca="false">SUM(G35:G48)</f>
        <v>12050717</v>
      </c>
      <c r="H49" s="26" t="n">
        <f aca="false">SUM(H35:H48)</f>
        <v>12075552</v>
      </c>
      <c r="I49" s="26" t="n">
        <f aca="false">SUM(I35:I48)</f>
        <v>12092998</v>
      </c>
      <c r="J49" s="26" t="n">
        <f aca="false">SUM(J35:J48)</f>
        <v>12112955</v>
      </c>
      <c r="K49" s="26" t="n">
        <f aca="false">SUM(K35:K48)</f>
        <v>12133645</v>
      </c>
      <c r="L49" s="26" t="n">
        <f aca="false">SUM(L35:L48)</f>
        <v>12136360</v>
      </c>
      <c r="M49" s="26" t="n">
        <f aca="false">SUM(M35:M48)</f>
        <v>12165931</v>
      </c>
      <c r="N49" s="26" t="n">
        <f aca="false">SUM(N35:N48)</f>
        <v>12178162</v>
      </c>
    </row>
    <row r="50" customFormat="false" ht="15" hidden="false" customHeight="false" outlineLevel="0" collapsed="false">
      <c r="B50" s="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2" customFormat="false" ht="15.75" hidden="false" customHeight="true" outlineLevel="0" collapsed="false">
      <c r="B52" s="4" t="s">
        <v>28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4" customFormat="false" ht="24" hidden="false" customHeight="false" outlineLevel="0" collapsed="false">
      <c r="B54" s="5" t="s">
        <v>29</v>
      </c>
      <c r="C54" s="5" t="s">
        <v>3</v>
      </c>
      <c r="D54" s="5" t="s">
        <v>4</v>
      </c>
      <c r="E54" s="5" t="s">
        <v>5</v>
      </c>
      <c r="F54" s="5" t="s">
        <v>6</v>
      </c>
      <c r="G54" s="5" t="s">
        <v>7</v>
      </c>
      <c r="H54" s="5" t="s">
        <v>8</v>
      </c>
      <c r="I54" s="5" t="s">
        <v>9</v>
      </c>
      <c r="J54" s="5" t="s">
        <v>10</v>
      </c>
      <c r="K54" s="5" t="s">
        <v>11</v>
      </c>
      <c r="L54" s="5" t="s">
        <v>12</v>
      </c>
      <c r="M54" s="5" t="s">
        <v>13</v>
      </c>
      <c r="N54" s="5" t="s">
        <v>14</v>
      </c>
    </row>
    <row r="55" customFormat="false" ht="30" hidden="false" customHeight="false" outlineLevel="0" collapsed="false">
      <c r="B55" s="30" t="s">
        <v>30</v>
      </c>
      <c r="C55" s="16" t="n">
        <v>893</v>
      </c>
      <c r="D55" s="17" t="n">
        <v>1222</v>
      </c>
      <c r="E55" s="16" t="n">
        <v>1446</v>
      </c>
      <c r="F55" s="16" t="n">
        <v>1809</v>
      </c>
      <c r="G55" s="16" t="n">
        <v>1531</v>
      </c>
      <c r="H55" s="16" t="n">
        <v>1326</v>
      </c>
      <c r="I55" s="16" t="n">
        <v>1245</v>
      </c>
      <c r="J55" s="16" t="n">
        <v>1548</v>
      </c>
      <c r="K55" s="17" t="n">
        <v>758</v>
      </c>
      <c r="L55" s="16" t="n">
        <v>611</v>
      </c>
      <c r="M55" s="17" t="n">
        <v>834</v>
      </c>
      <c r="N55" s="18" t="n">
        <v>1557</v>
      </c>
    </row>
  </sheetData>
  <mergeCells count="5">
    <mergeCell ref="B1:D6"/>
    <mergeCell ref="B9:N9"/>
    <mergeCell ref="B11:N11"/>
    <mergeCell ref="B31:N31"/>
    <mergeCell ref="B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10" min="8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9" customFormat="false" ht="15.75" hidden="false" customHeight="false" outlineLevel="0" collapsed="false">
      <c r="B9" s="4" t="s">
        <v>3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4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30" hidden="false" customHeight="false" outlineLevel="0" collapsed="false">
      <c r="B14" s="30" t="s">
        <v>15</v>
      </c>
      <c r="C14" s="34" t="n">
        <v>3409054</v>
      </c>
      <c r="D14" s="16" t="n">
        <v>3417764</v>
      </c>
      <c r="E14" s="34" t="n">
        <v>3427565</v>
      </c>
      <c r="F14" s="34" t="n">
        <v>3432052</v>
      </c>
      <c r="G14" s="34" t="n">
        <v>3440169</v>
      </c>
      <c r="H14" s="34" t="n">
        <v>3455026</v>
      </c>
      <c r="I14" s="34" t="n">
        <v>3461406</v>
      </c>
      <c r="J14" s="34" t="n">
        <v>3465067</v>
      </c>
      <c r="K14" s="35" t="n">
        <v>3470338</v>
      </c>
      <c r="L14" s="34" t="n">
        <v>3475274</v>
      </c>
      <c r="M14" s="35" t="n">
        <v>3480314</v>
      </c>
      <c r="N14" s="18" t="n">
        <v>3486742</v>
      </c>
    </row>
    <row r="15" customFormat="false" ht="30" hidden="false" customHeight="false" outlineLevel="0" collapsed="false">
      <c r="B15" s="30" t="s">
        <v>16</v>
      </c>
      <c r="C15" s="34" t="n">
        <v>193235</v>
      </c>
      <c r="D15" s="34" t="n">
        <v>194263</v>
      </c>
      <c r="E15" s="34" t="n">
        <v>195446</v>
      </c>
      <c r="F15" s="34" t="n">
        <v>196342</v>
      </c>
      <c r="G15" s="34" t="n">
        <v>196758</v>
      </c>
      <c r="H15" s="34" t="n">
        <v>197436</v>
      </c>
      <c r="I15" s="34" t="n">
        <v>197981</v>
      </c>
      <c r="J15" s="34" t="n">
        <v>198583</v>
      </c>
      <c r="K15" s="35" t="n">
        <v>199016</v>
      </c>
      <c r="L15" s="34" t="n">
        <v>199408</v>
      </c>
      <c r="M15" s="35" t="n">
        <v>199742</v>
      </c>
      <c r="N15" s="18" t="n">
        <v>200086</v>
      </c>
    </row>
    <row r="16" customFormat="false" ht="30" hidden="false" customHeight="false" outlineLevel="0" collapsed="false">
      <c r="B16" s="30" t="s">
        <v>17</v>
      </c>
      <c r="C16" s="34" t="n">
        <v>181762</v>
      </c>
      <c r="D16" s="34" t="n">
        <v>181897</v>
      </c>
      <c r="E16" s="34" t="n">
        <v>182283</v>
      </c>
      <c r="F16" s="34" t="n">
        <v>182484</v>
      </c>
      <c r="G16" s="34" t="n">
        <v>182893</v>
      </c>
      <c r="H16" s="34" t="n">
        <v>183330</v>
      </c>
      <c r="I16" s="34" t="n">
        <v>183661</v>
      </c>
      <c r="J16" s="34" t="n">
        <v>183803</v>
      </c>
      <c r="K16" s="35" t="n">
        <v>184106</v>
      </c>
      <c r="L16" s="34" t="n">
        <v>184319</v>
      </c>
      <c r="M16" s="35" t="n">
        <v>184674</v>
      </c>
      <c r="N16" s="18" t="n">
        <v>184956</v>
      </c>
    </row>
    <row r="17" customFormat="false" ht="15" hidden="false" customHeight="false" outlineLevel="0" collapsed="false">
      <c r="B17" s="30" t="s">
        <v>18</v>
      </c>
      <c r="C17" s="34" t="n">
        <v>114436</v>
      </c>
      <c r="D17" s="34" t="n">
        <v>114851</v>
      </c>
      <c r="E17" s="34" t="n">
        <v>115243</v>
      </c>
      <c r="F17" s="34" t="n">
        <v>115546</v>
      </c>
      <c r="G17" s="34" t="n">
        <v>115797</v>
      </c>
      <c r="H17" s="34" t="n">
        <v>116221</v>
      </c>
      <c r="I17" s="34" t="n">
        <v>116459</v>
      </c>
      <c r="J17" s="34" t="n">
        <v>116811</v>
      </c>
      <c r="K17" s="35" t="n">
        <v>117132</v>
      </c>
      <c r="L17" s="34" t="n">
        <v>117594</v>
      </c>
      <c r="M17" s="35" t="n">
        <v>117863</v>
      </c>
      <c r="N17" s="18" t="n">
        <v>118322</v>
      </c>
    </row>
    <row r="18" customFormat="false" ht="45" hidden="false" customHeight="false" outlineLevel="0" collapsed="false">
      <c r="B18" s="30" t="s">
        <v>19</v>
      </c>
      <c r="C18" s="34" t="n">
        <v>541641</v>
      </c>
      <c r="D18" s="34" t="n">
        <v>544262</v>
      </c>
      <c r="E18" s="34" t="n">
        <v>547344</v>
      </c>
      <c r="F18" s="34" t="n">
        <v>549932</v>
      </c>
      <c r="G18" s="34" t="n">
        <v>552059</v>
      </c>
      <c r="H18" s="34" t="n">
        <v>554567</v>
      </c>
      <c r="I18" s="34" t="n">
        <v>557027</v>
      </c>
      <c r="J18" s="34" t="n">
        <v>558844</v>
      </c>
      <c r="K18" s="35" t="n">
        <v>561214</v>
      </c>
      <c r="L18" s="34" t="n">
        <v>563672</v>
      </c>
      <c r="M18" s="35" t="n">
        <v>565488</v>
      </c>
      <c r="N18" s="18" t="n">
        <v>567557</v>
      </c>
    </row>
    <row r="19" customFormat="false" ht="30" hidden="false" customHeight="false" outlineLevel="0" collapsed="false">
      <c r="B19" s="30" t="s">
        <v>20</v>
      </c>
      <c r="C19" s="34" t="n">
        <v>410127</v>
      </c>
      <c r="D19" s="34" t="n">
        <v>414107</v>
      </c>
      <c r="E19" s="34" t="n">
        <v>417982</v>
      </c>
      <c r="F19" s="34" t="n">
        <v>422017</v>
      </c>
      <c r="G19" s="34" t="n">
        <v>425542</v>
      </c>
      <c r="H19" s="34" t="n">
        <v>430298</v>
      </c>
      <c r="I19" s="34" t="n">
        <v>435088</v>
      </c>
      <c r="J19" s="34" t="n">
        <v>440469</v>
      </c>
      <c r="K19" s="35" t="n">
        <v>446611</v>
      </c>
      <c r="L19" s="34" t="n">
        <v>455076</v>
      </c>
      <c r="M19" s="35" t="n">
        <v>469361</v>
      </c>
      <c r="N19" s="18" t="n">
        <v>472802</v>
      </c>
    </row>
    <row r="20" customFormat="false" ht="15" hidden="false" customHeight="false" outlineLevel="0" collapsed="false">
      <c r="B20" s="30" t="s">
        <v>21</v>
      </c>
      <c r="C20" s="34" t="n">
        <v>252395</v>
      </c>
      <c r="D20" s="34" t="n">
        <v>253031</v>
      </c>
      <c r="E20" s="34" t="n">
        <v>248930</v>
      </c>
      <c r="F20" s="34" t="n">
        <v>254288</v>
      </c>
      <c r="G20" s="34" t="n">
        <v>255060</v>
      </c>
      <c r="H20" s="34" t="n">
        <v>255624</v>
      </c>
      <c r="I20" s="34" t="n">
        <v>256907</v>
      </c>
      <c r="J20" s="34" t="n">
        <v>257381</v>
      </c>
      <c r="K20" s="35" t="n">
        <v>257973</v>
      </c>
      <c r="L20" s="34" t="n">
        <v>258491</v>
      </c>
      <c r="M20" s="35" t="n">
        <v>259393</v>
      </c>
      <c r="N20" s="18" t="n">
        <v>259865</v>
      </c>
    </row>
    <row r="21" customFormat="false" ht="30" hidden="false" customHeight="false" outlineLevel="0" collapsed="false">
      <c r="B21" s="30" t="s">
        <v>22</v>
      </c>
      <c r="C21" s="34" t="n">
        <v>73443</v>
      </c>
      <c r="D21" s="34" t="n">
        <v>74128</v>
      </c>
      <c r="E21" s="34" t="n">
        <v>75050</v>
      </c>
      <c r="F21" s="34" t="n">
        <v>75998</v>
      </c>
      <c r="G21" s="34" t="n">
        <v>76710</v>
      </c>
      <c r="H21" s="34" t="n">
        <v>77281</v>
      </c>
      <c r="I21" s="34" t="n">
        <v>77891</v>
      </c>
      <c r="J21" s="34" t="n">
        <v>78306</v>
      </c>
      <c r="K21" s="35" t="n">
        <v>78762</v>
      </c>
      <c r="L21" s="34" t="n">
        <v>79387</v>
      </c>
      <c r="M21" s="35" t="n">
        <v>79960</v>
      </c>
      <c r="N21" s="18" t="n">
        <v>80497</v>
      </c>
    </row>
    <row r="22" customFormat="false" ht="30" hidden="false" customHeight="false" outlineLevel="0" collapsed="false">
      <c r="B22" s="30" t="s">
        <v>23</v>
      </c>
      <c r="C22" s="34" t="n">
        <v>138543</v>
      </c>
      <c r="D22" s="34" t="n">
        <v>139027</v>
      </c>
      <c r="E22" s="34" t="n">
        <v>139405</v>
      </c>
      <c r="F22" s="34" t="n">
        <v>139689</v>
      </c>
      <c r="G22" s="34" t="n">
        <v>140073</v>
      </c>
      <c r="H22" s="34" t="n">
        <v>140444</v>
      </c>
      <c r="I22" s="34" t="n">
        <v>140774</v>
      </c>
      <c r="J22" s="34" t="n">
        <v>141292</v>
      </c>
      <c r="K22" s="35" t="n">
        <v>141769</v>
      </c>
      <c r="L22" s="34" t="n">
        <v>142102</v>
      </c>
      <c r="M22" s="35" t="n">
        <v>142930</v>
      </c>
      <c r="N22" s="18" t="n">
        <v>143500</v>
      </c>
    </row>
    <row r="23" customFormat="false" ht="15" hidden="false" customHeight="false" outlineLevel="0" collapsed="false">
      <c r="B23" s="31" t="s">
        <v>37</v>
      </c>
      <c r="C23" s="34" t="n">
        <v>67</v>
      </c>
      <c r="D23" s="34" t="n">
        <v>67</v>
      </c>
      <c r="E23" s="34" t="n">
        <v>67</v>
      </c>
      <c r="F23" s="34" t="n">
        <v>67</v>
      </c>
      <c r="G23" s="34" t="n">
        <v>67</v>
      </c>
      <c r="H23" s="34" t="n">
        <v>67</v>
      </c>
      <c r="I23" s="34" t="n">
        <v>67</v>
      </c>
      <c r="J23" s="34" t="n">
        <v>67</v>
      </c>
      <c r="K23" s="34" t="n">
        <v>67</v>
      </c>
      <c r="L23" s="36" t="n">
        <v>67</v>
      </c>
      <c r="M23" s="35" t="n">
        <v>67</v>
      </c>
      <c r="N23" s="18" t="n">
        <v>67</v>
      </c>
    </row>
    <row r="24" customFormat="false" ht="24.75" hidden="false" customHeight="false" outlineLevel="0" collapsed="false">
      <c r="B24" s="31" t="s">
        <v>38</v>
      </c>
      <c r="C24" s="35" t="n">
        <v>88383</v>
      </c>
      <c r="D24" s="35" t="n">
        <v>88383</v>
      </c>
      <c r="E24" s="35" t="n">
        <v>88383</v>
      </c>
      <c r="F24" s="35" t="n">
        <v>88383</v>
      </c>
      <c r="G24" s="35" t="n">
        <v>88383</v>
      </c>
      <c r="H24" s="35" t="n">
        <v>88383</v>
      </c>
      <c r="I24" s="35" t="n">
        <v>88383</v>
      </c>
      <c r="J24" s="35" t="n">
        <v>88383</v>
      </c>
      <c r="K24" s="35" t="n">
        <v>88383</v>
      </c>
      <c r="L24" s="34" t="n">
        <v>88383</v>
      </c>
      <c r="M24" s="35" t="n">
        <v>88383</v>
      </c>
      <c r="N24" s="18" t="n">
        <v>88383</v>
      </c>
    </row>
    <row r="25" customFormat="false" ht="15" hidden="false" customHeight="false" outlineLevel="0" collapsed="false">
      <c r="B25" s="31" t="s">
        <v>39</v>
      </c>
      <c r="C25" s="34" t="n">
        <v>14602</v>
      </c>
      <c r="D25" s="34" t="n">
        <v>14651</v>
      </c>
      <c r="E25" s="34" t="n">
        <v>14665</v>
      </c>
      <c r="F25" s="34" t="n">
        <v>14705</v>
      </c>
      <c r="G25" s="34" t="n">
        <v>14795</v>
      </c>
      <c r="H25" s="34" t="n">
        <v>14879</v>
      </c>
      <c r="I25" s="34" t="n">
        <v>14881</v>
      </c>
      <c r="J25" s="34" t="n">
        <v>14887</v>
      </c>
      <c r="K25" s="34" t="n">
        <v>14888</v>
      </c>
      <c r="L25" s="34" t="n">
        <v>14888</v>
      </c>
      <c r="M25" s="35" t="n">
        <v>14891</v>
      </c>
      <c r="N25" s="18" t="n">
        <v>14955</v>
      </c>
    </row>
    <row r="26" customFormat="false" ht="15" hidden="false" customHeight="false" outlineLevel="0" collapsed="false">
      <c r="B26" s="32" t="s">
        <v>25</v>
      </c>
      <c r="C26" s="37" t="n">
        <f aca="false">SUM(C14:C25)</f>
        <v>5417688</v>
      </c>
      <c r="D26" s="37" t="n">
        <f aca="false">SUM(D14:D25)</f>
        <v>5436431</v>
      </c>
      <c r="E26" s="37" t="n">
        <f aca="false">SUM(E14:E25)</f>
        <v>5452363</v>
      </c>
      <c r="F26" s="37" t="n">
        <f aca="false">SUM(F14:F25)</f>
        <v>5471503</v>
      </c>
      <c r="G26" s="37" t="n">
        <f aca="false">SUM(G14:G25)</f>
        <v>5488306</v>
      </c>
      <c r="H26" s="37" t="n">
        <f aca="false">SUM(H14:H25)</f>
        <v>5513556</v>
      </c>
      <c r="I26" s="37" t="n">
        <f aca="false">SUM(I14:I25)</f>
        <v>5530525</v>
      </c>
      <c r="J26" s="37" t="n">
        <f aca="false">SUM(J14:J25)</f>
        <v>5543893</v>
      </c>
      <c r="K26" s="37" t="n">
        <f aca="false">SUM(K14:K25)</f>
        <v>5560259</v>
      </c>
      <c r="L26" s="37" t="n">
        <f aca="false">SUM(L14:L25)</f>
        <v>5578661</v>
      </c>
      <c r="M26" s="37" t="n">
        <f aca="false">SUM(M14:M25)</f>
        <v>5603066</v>
      </c>
      <c r="N26" s="37" t="n">
        <f aca="false">SUM(N14:N25)</f>
        <v>5617732</v>
      </c>
    </row>
    <row r="27" customFormat="false" ht="15" hidden="false" customHeight="false" outlineLevel="0" collapsed="false">
      <c r="M27" s="10"/>
    </row>
    <row r="28" customFormat="false" ht="15.75" hidden="false" customHeight="true" outlineLevel="0" collapsed="false">
      <c r="B28" s="4" t="s">
        <v>26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30" customFormat="false" ht="24" hidden="false" customHeight="false" outlineLevel="0" collapsed="false">
      <c r="B30" s="5" t="s">
        <v>27</v>
      </c>
      <c r="C30" s="5" t="s">
        <v>3</v>
      </c>
      <c r="D30" s="5" t="s">
        <v>4</v>
      </c>
      <c r="E30" s="5" t="s">
        <v>5</v>
      </c>
      <c r="F30" s="5" t="s">
        <v>6</v>
      </c>
      <c r="G30" s="5" t="s">
        <v>7</v>
      </c>
      <c r="H30" s="5" t="s">
        <v>8</v>
      </c>
      <c r="I30" s="5" t="s">
        <v>9</v>
      </c>
      <c r="J30" s="5" t="s">
        <v>10</v>
      </c>
      <c r="K30" s="5" t="s">
        <v>11</v>
      </c>
      <c r="L30" s="5" t="s">
        <v>12</v>
      </c>
      <c r="M30" s="5" t="s">
        <v>13</v>
      </c>
      <c r="N30" s="5" t="s">
        <v>14</v>
      </c>
    </row>
    <row r="31" customFormat="false" ht="15.75" hidden="false" customHeight="false" outlineLevel="0" collapsed="false">
      <c r="B31" s="30" t="s">
        <v>40</v>
      </c>
      <c r="C31" s="16" t="n">
        <v>11604441</v>
      </c>
      <c r="D31" s="17" t="n">
        <v>11634917</v>
      </c>
      <c r="E31" s="16" t="n">
        <v>11663810</v>
      </c>
      <c r="F31" s="16" t="n">
        <v>11689105</v>
      </c>
      <c r="G31" s="16" t="n">
        <v>11715387</v>
      </c>
      <c r="H31" s="16" t="n">
        <v>11750218</v>
      </c>
      <c r="I31" s="16" t="n">
        <v>11776120</v>
      </c>
      <c r="J31" s="16" t="n">
        <v>11797308</v>
      </c>
      <c r="K31" s="17" t="n">
        <v>11823319</v>
      </c>
      <c r="L31" s="16" t="n">
        <v>11848995</v>
      </c>
      <c r="M31" s="17" t="n">
        <v>11881234</v>
      </c>
      <c r="N31" s="38" t="n">
        <v>11899925</v>
      </c>
    </row>
  </sheetData>
  <mergeCells count="4">
    <mergeCell ref="B1:D6"/>
    <mergeCell ref="B9:N9"/>
    <mergeCell ref="B11:N11"/>
    <mergeCell ref="B28:N28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10" min="8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9" customFormat="false" ht="15.75" hidden="false" customHeight="false" outlineLevel="0" collapsed="false">
      <c r="B9" s="4" t="s">
        <v>4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4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30" hidden="false" customHeight="false" outlineLevel="0" collapsed="false">
      <c r="B14" s="30" t="s">
        <v>15</v>
      </c>
      <c r="C14" s="16" t="n">
        <v>3345319</v>
      </c>
      <c r="D14" s="16" t="n">
        <v>3353995</v>
      </c>
      <c r="E14" s="39" t="s">
        <v>42</v>
      </c>
      <c r="F14" s="39" t="s">
        <v>43</v>
      </c>
      <c r="G14" s="16" t="n">
        <v>3363064</v>
      </c>
      <c r="H14" s="16" t="n">
        <v>3364056</v>
      </c>
      <c r="I14" s="17" t="n">
        <v>3365489</v>
      </c>
      <c r="J14" s="18" t="n">
        <v>3369778</v>
      </c>
      <c r="K14" s="16" t="n">
        <v>3374836</v>
      </c>
      <c r="L14" s="16" t="n">
        <v>3383447</v>
      </c>
      <c r="M14" s="16" t="n">
        <v>3386577</v>
      </c>
      <c r="N14" s="16" t="n">
        <v>3402190</v>
      </c>
    </row>
    <row r="15" customFormat="false" ht="30" hidden="false" customHeight="false" outlineLevel="0" collapsed="false">
      <c r="B15" s="30" t="s">
        <v>16</v>
      </c>
      <c r="C15" s="16" t="n">
        <v>190741</v>
      </c>
      <c r="D15" s="16" t="n">
        <v>190796</v>
      </c>
      <c r="E15" s="39" t="s">
        <v>44</v>
      </c>
      <c r="F15" s="39" t="s">
        <v>45</v>
      </c>
      <c r="G15" s="16" t="n">
        <v>190823</v>
      </c>
      <c r="H15" s="16" t="n">
        <v>190897</v>
      </c>
      <c r="I15" s="17" t="n">
        <v>191021</v>
      </c>
      <c r="J15" s="18" t="n">
        <v>191052</v>
      </c>
      <c r="K15" s="16" t="n">
        <v>191137</v>
      </c>
      <c r="L15" s="16" t="n">
        <v>191744</v>
      </c>
      <c r="M15" s="16" t="n">
        <v>192239</v>
      </c>
      <c r="N15" s="16" t="n">
        <v>192792</v>
      </c>
    </row>
    <row r="16" customFormat="false" ht="30" hidden="false" customHeight="false" outlineLevel="0" collapsed="false">
      <c r="B16" s="30" t="s">
        <v>17</v>
      </c>
      <c r="C16" s="16" t="n">
        <v>180334</v>
      </c>
      <c r="D16" s="16" t="n">
        <v>180556</v>
      </c>
      <c r="E16" s="39" t="s">
        <v>46</v>
      </c>
      <c r="F16" s="39" t="s">
        <v>47</v>
      </c>
      <c r="G16" s="16" t="n">
        <v>180660</v>
      </c>
      <c r="H16" s="16" t="n">
        <v>180689</v>
      </c>
      <c r="I16" s="17" t="n">
        <v>180786</v>
      </c>
      <c r="J16" s="18" t="n">
        <v>180845</v>
      </c>
      <c r="K16" s="16" t="n">
        <v>180962</v>
      </c>
      <c r="L16" s="16" t="n">
        <v>181084</v>
      </c>
      <c r="M16" s="16" t="n">
        <v>181444</v>
      </c>
      <c r="N16" s="16" t="n">
        <v>181613</v>
      </c>
    </row>
    <row r="17" customFormat="false" ht="15" hidden="false" customHeight="false" outlineLevel="0" collapsed="false">
      <c r="B17" s="30" t="s">
        <v>18</v>
      </c>
      <c r="C17" s="16" t="n">
        <v>112357</v>
      </c>
      <c r="D17" s="16" t="n">
        <v>112459</v>
      </c>
      <c r="E17" s="40" t="n">
        <v>112608</v>
      </c>
      <c r="F17" s="39" t="s">
        <v>48</v>
      </c>
      <c r="G17" s="16" t="n">
        <v>112610</v>
      </c>
      <c r="H17" s="16" t="n">
        <v>112617</v>
      </c>
      <c r="I17" s="17" t="n">
        <v>112700</v>
      </c>
      <c r="J17" s="18" t="n">
        <v>112832</v>
      </c>
      <c r="K17" s="16" t="n">
        <v>113172</v>
      </c>
      <c r="L17" s="16" t="n">
        <v>113466</v>
      </c>
      <c r="M17" s="16" t="n">
        <v>113908</v>
      </c>
      <c r="N17" s="16" t="n">
        <v>114176</v>
      </c>
    </row>
    <row r="18" customFormat="false" ht="45" hidden="false" customHeight="false" outlineLevel="0" collapsed="false">
      <c r="B18" s="30" t="s">
        <v>19</v>
      </c>
      <c r="C18" s="16" t="n">
        <v>520010</v>
      </c>
      <c r="D18" s="16" t="n">
        <v>527017</v>
      </c>
      <c r="E18" s="39" t="s">
        <v>49</v>
      </c>
      <c r="F18" s="39" t="s">
        <v>50</v>
      </c>
      <c r="G18" s="16" t="n">
        <v>530239</v>
      </c>
      <c r="H18" s="16" t="n">
        <v>531435</v>
      </c>
      <c r="I18" s="17" t="n">
        <v>532437</v>
      </c>
      <c r="J18" s="18" t="n">
        <v>533207</v>
      </c>
      <c r="K18" s="16" t="n">
        <v>534112</v>
      </c>
      <c r="L18" s="16" t="n">
        <v>536467</v>
      </c>
      <c r="M18" s="16" t="n">
        <v>538738</v>
      </c>
      <c r="N18" s="16" t="n">
        <v>540519</v>
      </c>
    </row>
    <row r="19" customFormat="false" ht="30" hidden="false" customHeight="false" outlineLevel="0" collapsed="false">
      <c r="B19" s="30" t="s">
        <v>20</v>
      </c>
      <c r="C19" s="16" t="n">
        <v>402481</v>
      </c>
      <c r="D19" s="16" t="n">
        <v>402851</v>
      </c>
      <c r="E19" s="39" t="s">
        <v>51</v>
      </c>
      <c r="F19" s="39" t="s">
        <v>52</v>
      </c>
      <c r="G19" s="16" t="n">
        <v>403123</v>
      </c>
      <c r="H19" s="16" t="n">
        <v>403371</v>
      </c>
      <c r="I19" s="17" t="n">
        <v>403482</v>
      </c>
      <c r="J19" s="18" t="n">
        <v>403586</v>
      </c>
      <c r="K19" s="16" t="n">
        <v>403680</v>
      </c>
      <c r="L19" s="16" t="n">
        <v>405214</v>
      </c>
      <c r="M19" s="16" t="n">
        <v>406014</v>
      </c>
      <c r="N19" s="16" t="n">
        <v>408352</v>
      </c>
    </row>
    <row r="20" customFormat="false" ht="15" hidden="false" customHeight="false" outlineLevel="0" collapsed="false">
      <c r="B20" s="30" t="s">
        <v>21</v>
      </c>
      <c r="C20" s="16" t="n">
        <v>239308</v>
      </c>
      <c r="D20" s="16" t="n">
        <v>240018</v>
      </c>
      <c r="E20" s="39" t="s">
        <v>53</v>
      </c>
      <c r="F20" s="40" t="n">
        <v>240646</v>
      </c>
      <c r="G20" s="16" t="n">
        <v>240646</v>
      </c>
      <c r="H20" s="16" t="n">
        <v>241020</v>
      </c>
      <c r="I20" s="17" t="n">
        <v>241389</v>
      </c>
      <c r="J20" s="18" t="n">
        <v>241930</v>
      </c>
      <c r="K20" s="16" t="n">
        <v>244082</v>
      </c>
      <c r="L20" s="16" t="n">
        <v>247572</v>
      </c>
      <c r="M20" s="16" t="n">
        <v>249463</v>
      </c>
      <c r="N20" s="16" t="n">
        <v>252212</v>
      </c>
    </row>
    <row r="21" customFormat="false" ht="30" hidden="false" customHeight="false" outlineLevel="0" collapsed="false">
      <c r="B21" s="30" t="s">
        <v>22</v>
      </c>
      <c r="C21" s="16" t="n">
        <v>69527</v>
      </c>
      <c r="D21" s="16" t="n">
        <v>69810</v>
      </c>
      <c r="E21" s="39" t="s">
        <v>54</v>
      </c>
      <c r="F21" s="39" t="s">
        <v>55</v>
      </c>
      <c r="G21" s="16" t="n">
        <v>69873</v>
      </c>
      <c r="H21" s="16" t="n">
        <v>69955</v>
      </c>
      <c r="I21" s="17" t="n">
        <v>70687</v>
      </c>
      <c r="J21" s="18" t="n">
        <v>70700</v>
      </c>
      <c r="K21" s="16" t="n">
        <v>70907</v>
      </c>
      <c r="L21" s="16" t="n">
        <v>71661</v>
      </c>
      <c r="M21" s="16" t="n">
        <v>72314</v>
      </c>
      <c r="N21" s="16" t="n">
        <v>72954</v>
      </c>
    </row>
    <row r="22" customFormat="false" ht="30" hidden="false" customHeight="false" outlineLevel="0" collapsed="false">
      <c r="B22" s="30" t="s">
        <v>23</v>
      </c>
      <c r="C22" s="16" t="n">
        <v>135983</v>
      </c>
      <c r="D22" s="16" t="n">
        <v>136165</v>
      </c>
      <c r="E22" s="39" t="s">
        <v>56</v>
      </c>
      <c r="F22" s="39" t="s">
        <v>56</v>
      </c>
      <c r="G22" s="16" t="n">
        <v>136357</v>
      </c>
      <c r="H22" s="16" t="n">
        <v>136452</v>
      </c>
      <c r="I22" s="17" t="n">
        <v>136449</v>
      </c>
      <c r="J22" s="18" t="n">
        <v>136529</v>
      </c>
      <c r="K22" s="16" t="n">
        <v>136592</v>
      </c>
      <c r="L22" s="16" t="n">
        <v>137151</v>
      </c>
      <c r="M22" s="16" t="n">
        <v>137819</v>
      </c>
      <c r="N22" s="16" t="n">
        <v>138198</v>
      </c>
    </row>
    <row r="23" customFormat="false" ht="15" hidden="false" customHeight="false" outlineLevel="0" collapsed="false">
      <c r="B23" s="32" t="s">
        <v>25</v>
      </c>
      <c r="C23" s="41" t="n">
        <f aca="false">SUM(C14:C22)</f>
        <v>5196060</v>
      </c>
      <c r="D23" s="16" t="n">
        <f aca="false">SUM(D14:D22)</f>
        <v>5213667</v>
      </c>
      <c r="E23" s="42" t="n">
        <v>5220802</v>
      </c>
      <c r="F23" s="42" t="n">
        <v>5225666</v>
      </c>
      <c r="G23" s="16" t="n">
        <f aca="false">SUM(G14:G22)</f>
        <v>5227395</v>
      </c>
      <c r="H23" s="17" t="n">
        <v>5230492</v>
      </c>
      <c r="I23" s="17" t="n">
        <v>5234440</v>
      </c>
      <c r="J23" s="43" t="n">
        <f aca="false">SUM(J14:J22)</f>
        <v>5240459</v>
      </c>
      <c r="K23" s="28" t="n">
        <f aca="false">SUM(K14:K22)</f>
        <v>5249480</v>
      </c>
      <c r="L23" s="28" t="n">
        <f aca="false">SUM(L14:L22)</f>
        <v>5267806</v>
      </c>
      <c r="M23" s="28" t="n">
        <f aca="false">SUM(M14:M22)</f>
        <v>5278516</v>
      </c>
      <c r="N23" s="29" t="n">
        <f aca="false">SUM(N14:N22)</f>
        <v>5303006</v>
      </c>
    </row>
    <row r="25" customFormat="false" ht="15.7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24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5" hidden="false" customHeight="false" outlineLevel="0" collapsed="false">
      <c r="B28" s="30" t="s">
        <v>40</v>
      </c>
      <c r="C28" s="16" t="n">
        <v>11403142</v>
      </c>
      <c r="D28" s="16" t="n">
        <v>11426987</v>
      </c>
      <c r="E28" s="39" t="s">
        <v>57</v>
      </c>
      <c r="F28" s="39" t="s">
        <v>58</v>
      </c>
      <c r="G28" s="16" t="n">
        <v>11440146</v>
      </c>
      <c r="H28" s="16" t="n">
        <v>11445111</v>
      </c>
      <c r="I28" s="17" t="n">
        <v>11453303</v>
      </c>
      <c r="J28" s="18" t="n">
        <v>11464523</v>
      </c>
      <c r="K28" s="16" t="n">
        <v>11481016</v>
      </c>
      <c r="L28" s="16" t="n">
        <v>11513875</v>
      </c>
      <c r="M28" s="16" t="n">
        <v>11548959</v>
      </c>
      <c r="N28" s="16" t="n">
        <v>11571047</v>
      </c>
    </row>
    <row r="31" customFormat="false" ht="15" hidden="false" customHeight="false" outlineLevel="0" collapsed="false">
      <c r="N31" s="44"/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10" min="8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9" customFormat="false" ht="15.75" hidden="false" customHeight="false" outlineLevel="0" collapsed="false">
      <c r="B9" s="4" t="s">
        <v>5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4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30" hidden="false" customHeight="false" outlineLevel="0" collapsed="false">
      <c r="B14" s="30" t="s">
        <v>15</v>
      </c>
      <c r="C14" s="16" t="n">
        <v>3278935</v>
      </c>
      <c r="D14" s="16" t="n">
        <v>3286419</v>
      </c>
      <c r="E14" s="16" t="n">
        <v>3294960</v>
      </c>
      <c r="F14" s="16" t="n">
        <v>3301886</v>
      </c>
      <c r="G14" s="16" t="n">
        <v>3308170</v>
      </c>
      <c r="H14" s="16" t="n">
        <v>3309337</v>
      </c>
      <c r="I14" s="16" t="n">
        <v>3310307</v>
      </c>
      <c r="J14" s="18" t="n">
        <v>3311227</v>
      </c>
      <c r="K14" s="16" t="n">
        <v>3313803</v>
      </c>
      <c r="L14" s="16" t="n">
        <v>3317114</v>
      </c>
      <c r="M14" s="16" t="n">
        <v>3327348</v>
      </c>
      <c r="N14" s="18" t="n">
        <v>3335961</v>
      </c>
    </row>
    <row r="15" customFormat="false" ht="30" hidden="false" customHeight="false" outlineLevel="0" collapsed="false">
      <c r="B15" s="30" t="s">
        <v>16</v>
      </c>
      <c r="C15" s="16" t="n">
        <v>183148</v>
      </c>
      <c r="D15" s="45" t="n">
        <v>183577</v>
      </c>
      <c r="E15" s="16" t="n">
        <v>184624</v>
      </c>
      <c r="F15" s="16" t="n">
        <v>185829</v>
      </c>
      <c r="G15" s="16" t="n">
        <v>186881</v>
      </c>
      <c r="H15" s="16" t="n">
        <v>187900</v>
      </c>
      <c r="I15" s="16" t="n">
        <v>188800</v>
      </c>
      <c r="J15" s="18" t="n">
        <v>189575</v>
      </c>
      <c r="K15" s="16" t="n">
        <v>190301</v>
      </c>
      <c r="L15" s="16" t="n">
        <v>190442</v>
      </c>
      <c r="M15" s="16" t="n">
        <v>190668</v>
      </c>
      <c r="N15" s="18" t="n">
        <v>190823</v>
      </c>
    </row>
    <row r="16" customFormat="false" ht="30" hidden="false" customHeight="false" outlineLevel="0" collapsed="false">
      <c r="B16" s="30" t="s">
        <v>17</v>
      </c>
      <c r="C16" s="16" t="n">
        <v>176689</v>
      </c>
      <c r="D16" s="45" t="n">
        <v>176918</v>
      </c>
      <c r="E16" s="16" t="n">
        <v>177815</v>
      </c>
      <c r="F16" s="16" t="n">
        <v>178058</v>
      </c>
      <c r="G16" s="16" t="n">
        <v>178372</v>
      </c>
      <c r="H16" s="16" t="n">
        <v>178556</v>
      </c>
      <c r="I16" s="16" t="n">
        <v>178951</v>
      </c>
      <c r="J16" s="18" t="n">
        <v>179053</v>
      </c>
      <c r="K16" s="16" t="n">
        <v>179344</v>
      </c>
      <c r="L16" s="16" t="n">
        <v>180237</v>
      </c>
      <c r="M16" s="16" t="n">
        <v>180144</v>
      </c>
      <c r="N16" s="18" t="n">
        <v>180283</v>
      </c>
    </row>
    <row r="17" customFormat="false" ht="15" hidden="false" customHeight="false" outlineLevel="0" collapsed="false">
      <c r="B17" s="30" t="s">
        <v>18</v>
      </c>
      <c r="C17" s="16" t="n">
        <v>108317</v>
      </c>
      <c r="D17" s="45" t="n">
        <v>108744</v>
      </c>
      <c r="E17" s="16" t="n">
        <v>109124</v>
      </c>
      <c r="F17" s="16" t="n">
        <v>109682</v>
      </c>
      <c r="G17" s="16" t="n">
        <v>110129</v>
      </c>
      <c r="H17" s="16" t="n">
        <v>110542</v>
      </c>
      <c r="I17" s="16" t="n">
        <v>110859</v>
      </c>
      <c r="J17" s="18" t="n">
        <v>111073</v>
      </c>
      <c r="K17" s="16" t="n">
        <v>111378</v>
      </c>
      <c r="L17" s="16" t="n">
        <v>111651</v>
      </c>
      <c r="M17" s="16" t="n">
        <v>111850</v>
      </c>
      <c r="N17" s="18" t="n">
        <v>112010</v>
      </c>
    </row>
    <row r="18" customFormat="false" ht="45" hidden="false" customHeight="false" outlineLevel="0" collapsed="false">
      <c r="B18" s="30" t="s">
        <v>19</v>
      </c>
      <c r="C18" s="16" t="n">
        <v>427204</v>
      </c>
      <c r="D18" s="45" t="n">
        <v>436147</v>
      </c>
      <c r="E18" s="16" t="n">
        <v>445660</v>
      </c>
      <c r="F18" s="16" t="n">
        <v>453584</v>
      </c>
      <c r="G18" s="16" t="n">
        <v>462492</v>
      </c>
      <c r="H18" s="16" t="n">
        <v>471579</v>
      </c>
      <c r="I18" s="16" t="n">
        <v>480374</v>
      </c>
      <c r="J18" s="18" t="n">
        <v>485839</v>
      </c>
      <c r="K18" s="16" t="n">
        <v>491980</v>
      </c>
      <c r="L18" s="16" t="n">
        <v>500591</v>
      </c>
      <c r="M18" s="16" t="n">
        <v>508608</v>
      </c>
      <c r="N18" s="18" t="n">
        <v>513741</v>
      </c>
    </row>
    <row r="19" customFormat="false" ht="30" hidden="false" customHeight="false" outlineLevel="0" collapsed="false">
      <c r="B19" s="30" t="s">
        <v>20</v>
      </c>
      <c r="C19" s="16" t="n">
        <v>385727</v>
      </c>
      <c r="D19" s="45" t="n">
        <v>387595</v>
      </c>
      <c r="E19" s="16" t="n">
        <v>389407</v>
      </c>
      <c r="F19" s="16" t="n">
        <v>390980</v>
      </c>
      <c r="G19" s="16" t="n">
        <v>393015</v>
      </c>
      <c r="H19" s="16" t="n">
        <v>394856</v>
      </c>
      <c r="I19" s="16" t="n">
        <v>397114</v>
      </c>
      <c r="J19" s="18" t="n">
        <v>398826</v>
      </c>
      <c r="K19" s="16" t="n">
        <v>399667</v>
      </c>
      <c r="L19" s="16" t="n">
        <v>400159</v>
      </c>
      <c r="M19" s="16" t="n">
        <v>400792</v>
      </c>
      <c r="N19" s="18" t="n">
        <v>401471</v>
      </c>
    </row>
    <row r="20" customFormat="false" ht="15" hidden="false" customHeight="false" outlineLevel="0" collapsed="false">
      <c r="B20" s="30" t="s">
        <v>21</v>
      </c>
      <c r="C20" s="16" t="n">
        <v>222247</v>
      </c>
      <c r="D20" s="45" t="n">
        <v>224679</v>
      </c>
      <c r="E20" s="16" t="n">
        <v>227236</v>
      </c>
      <c r="F20" s="16" t="n">
        <v>229262</v>
      </c>
      <c r="G20" s="16" t="n">
        <v>231878</v>
      </c>
      <c r="H20" s="16" t="n">
        <v>232884</v>
      </c>
      <c r="I20" s="16" t="n">
        <v>234055</v>
      </c>
      <c r="J20" s="18" t="n">
        <v>234845</v>
      </c>
      <c r="K20" s="16" t="n">
        <v>235694</v>
      </c>
      <c r="L20" s="16" t="n">
        <v>236062</v>
      </c>
      <c r="M20" s="16" t="n">
        <v>237218</v>
      </c>
      <c r="N20" s="18" t="n">
        <v>238841</v>
      </c>
    </row>
    <row r="21" customFormat="false" ht="30" hidden="false" customHeight="false" outlineLevel="0" collapsed="false">
      <c r="B21" s="30" t="s">
        <v>22</v>
      </c>
      <c r="C21" s="16" t="n">
        <v>65629</v>
      </c>
      <c r="D21" s="45" t="n">
        <v>66074</v>
      </c>
      <c r="E21" s="16" t="n">
        <v>66432</v>
      </c>
      <c r="F21" s="16" t="n">
        <v>66692</v>
      </c>
      <c r="G21" s="16" t="n">
        <v>67016</v>
      </c>
      <c r="H21" s="16" t="n">
        <v>67438</v>
      </c>
      <c r="I21" s="16" t="n">
        <v>67965</v>
      </c>
      <c r="J21" s="18" t="n">
        <v>68231</v>
      </c>
      <c r="K21" s="16" t="n">
        <v>68504</v>
      </c>
      <c r="L21" s="16" t="n">
        <v>68756</v>
      </c>
      <c r="M21" s="16" t="n">
        <v>68984</v>
      </c>
      <c r="N21" s="18" t="n">
        <v>69191</v>
      </c>
    </row>
    <row r="22" customFormat="false" ht="30" hidden="false" customHeight="false" outlineLevel="0" collapsed="false">
      <c r="B22" s="30" t="s">
        <v>23</v>
      </c>
      <c r="C22" s="16" t="n">
        <v>131062</v>
      </c>
      <c r="D22" s="16" t="n">
        <v>131850</v>
      </c>
      <c r="E22" s="16" t="n">
        <v>132754</v>
      </c>
      <c r="F22" s="16" t="n">
        <v>133431</v>
      </c>
      <c r="G22" s="16" t="n">
        <v>133840</v>
      </c>
      <c r="H22" s="16" t="n">
        <v>134113</v>
      </c>
      <c r="I22" s="16" t="n">
        <v>134463</v>
      </c>
      <c r="J22" s="18" t="n">
        <v>134917</v>
      </c>
      <c r="K22" s="16" t="n">
        <v>135313</v>
      </c>
      <c r="L22" s="16" t="n">
        <v>135401</v>
      </c>
      <c r="M22" s="16" t="n">
        <v>135525</v>
      </c>
      <c r="N22" s="18" t="n">
        <v>135844</v>
      </c>
    </row>
    <row r="23" customFormat="false" ht="15" hidden="false" customHeight="false" outlineLevel="0" collapsed="false">
      <c r="B23" s="32" t="s">
        <v>25</v>
      </c>
      <c r="C23" s="41" t="n">
        <f aca="false">SUM(C14:C22)</f>
        <v>4978958</v>
      </c>
      <c r="D23" s="16" t="n">
        <f aca="false">SUM(D14:D22)</f>
        <v>5002003</v>
      </c>
      <c r="E23" s="16" t="n">
        <f aca="false">SUM(E14:E22)</f>
        <v>5028012</v>
      </c>
      <c r="F23" s="16" t="n">
        <f aca="false">SUM(F14:F22)</f>
        <v>5049404</v>
      </c>
      <c r="G23" s="16" t="n">
        <f aca="false">SUM(G14:G22)</f>
        <v>5071793</v>
      </c>
      <c r="H23" s="16" t="n">
        <f aca="false">SUM(H14:H22)</f>
        <v>5087205</v>
      </c>
      <c r="I23" s="28" t="n">
        <f aca="false">SUM(I14:I22)</f>
        <v>5102888</v>
      </c>
      <c r="J23" s="43" t="n">
        <f aca="false">SUM(J14:J22)</f>
        <v>5113586</v>
      </c>
      <c r="K23" s="28" t="n">
        <f aca="false">SUM(K14:K22)</f>
        <v>5125984</v>
      </c>
      <c r="L23" s="28" t="n">
        <f aca="false">SUM(L14:L22)</f>
        <v>5140413</v>
      </c>
      <c r="M23" s="28" t="n">
        <f aca="false">SUM(M14:M22)</f>
        <v>5161137</v>
      </c>
      <c r="N23" s="28" t="n">
        <f aca="false">SUM(N14:N22)</f>
        <v>5178165</v>
      </c>
    </row>
    <row r="25" customFormat="false" ht="15.7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24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5" hidden="false" customHeight="false" outlineLevel="0" collapsed="false">
      <c r="B28" s="30" t="s">
        <v>40</v>
      </c>
      <c r="C28" s="16" t="n">
        <v>11029929</v>
      </c>
      <c r="D28" s="16" t="n">
        <v>11067309</v>
      </c>
      <c r="E28" s="16" t="n">
        <v>11109041</v>
      </c>
      <c r="F28" s="16" t="n">
        <v>11144884</v>
      </c>
      <c r="G28" s="16" t="n">
        <v>11182323</v>
      </c>
      <c r="H28" s="16" t="n">
        <v>11208348</v>
      </c>
      <c r="I28" s="16" t="n">
        <v>11234923</v>
      </c>
      <c r="J28" s="18" t="n">
        <v>11253630</v>
      </c>
      <c r="K28" s="16" t="n">
        <v>11275092</v>
      </c>
      <c r="L28" s="16" t="n">
        <v>11301247</v>
      </c>
      <c r="M28" s="16" t="n">
        <v>11340178</v>
      </c>
      <c r="N28" s="18" t="n">
        <v>11371708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8.99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false" hidden="false" outlineLevel="0" max="10" min="10" style="1" width="11.42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9" customFormat="false" ht="15.75" hidden="false" customHeight="false" outlineLevel="0" collapsed="false">
      <c r="B9" s="4" t="s">
        <v>6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4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30" hidden="false" customHeight="false" outlineLevel="0" collapsed="false">
      <c r="B14" s="30" t="s">
        <v>15</v>
      </c>
      <c r="C14" s="18" t="n">
        <v>3173771</v>
      </c>
      <c r="D14" s="18" t="n">
        <v>3183213</v>
      </c>
      <c r="E14" s="18" t="n">
        <v>3192185</v>
      </c>
      <c r="F14" s="18" t="n">
        <v>3202757</v>
      </c>
      <c r="G14" s="46" t="n">
        <v>3209998</v>
      </c>
      <c r="H14" s="18" t="n">
        <v>3251227</v>
      </c>
      <c r="I14" s="18" t="n">
        <v>3258109</v>
      </c>
      <c r="J14" s="18" t="n">
        <v>3261811</v>
      </c>
      <c r="K14" s="18" t="n">
        <v>3270151</v>
      </c>
      <c r="L14" s="18" t="n">
        <v>3276362</v>
      </c>
      <c r="M14" s="18" t="n">
        <v>3257460</v>
      </c>
      <c r="N14" s="18" t="n">
        <v>3273836</v>
      </c>
    </row>
    <row r="15" customFormat="false" ht="30" hidden="false" customHeight="false" outlineLevel="0" collapsed="false">
      <c r="B15" s="30" t="s">
        <v>16</v>
      </c>
      <c r="C15" s="18" t="n">
        <v>174446</v>
      </c>
      <c r="D15" s="18" t="n">
        <v>175063</v>
      </c>
      <c r="E15" s="18" t="n">
        <v>175608</v>
      </c>
      <c r="F15" s="18" t="n">
        <v>176339</v>
      </c>
      <c r="G15" s="46" t="n">
        <v>177253</v>
      </c>
      <c r="H15" s="18" t="n">
        <v>178375</v>
      </c>
      <c r="I15" s="18" t="n">
        <v>179342</v>
      </c>
      <c r="J15" s="18" t="n">
        <v>180083</v>
      </c>
      <c r="K15" s="18" t="n">
        <v>180855</v>
      </c>
      <c r="L15" s="18" t="n">
        <v>181487</v>
      </c>
      <c r="M15" s="18" t="n">
        <v>182054</v>
      </c>
      <c r="N15" s="18" t="n">
        <v>182380</v>
      </c>
    </row>
    <row r="16" customFormat="false" ht="30" hidden="false" customHeight="false" outlineLevel="0" collapsed="false">
      <c r="B16" s="30" t="s">
        <v>17</v>
      </c>
      <c r="C16" s="18" t="n">
        <v>173684</v>
      </c>
      <c r="D16" s="18" t="n">
        <v>173963</v>
      </c>
      <c r="E16" s="18" t="n">
        <v>174255</v>
      </c>
      <c r="F16" s="18" t="n">
        <v>174529</v>
      </c>
      <c r="G16" s="47" t="n">
        <v>174803</v>
      </c>
      <c r="H16" s="18" t="n">
        <v>175991</v>
      </c>
      <c r="I16" s="18" t="n">
        <v>176189</v>
      </c>
      <c r="J16" s="18" t="n">
        <v>176254</v>
      </c>
      <c r="K16" s="18" t="n">
        <v>176466</v>
      </c>
      <c r="L16" s="18" t="n">
        <v>176630</v>
      </c>
      <c r="M16" s="18" t="n">
        <v>176015</v>
      </c>
      <c r="N16" s="18" t="n">
        <v>176576</v>
      </c>
    </row>
    <row r="17" customFormat="false" ht="15" hidden="false" customHeight="false" outlineLevel="0" collapsed="false">
      <c r="B17" s="30" t="s">
        <v>18</v>
      </c>
      <c r="C17" s="18" t="n">
        <v>102720</v>
      </c>
      <c r="D17" s="18" t="n">
        <v>103226</v>
      </c>
      <c r="E17" s="18" t="n">
        <v>103785</v>
      </c>
      <c r="F17" s="18" t="n">
        <v>104693</v>
      </c>
      <c r="G17" s="46" t="n">
        <v>105453</v>
      </c>
      <c r="H17" s="18" t="n">
        <v>105688</v>
      </c>
      <c r="I17" s="18" t="n">
        <v>105926</v>
      </c>
      <c r="J17" s="18" t="n">
        <v>106164</v>
      </c>
      <c r="K17" s="18" t="n">
        <v>106507</v>
      </c>
      <c r="L17" s="18" t="n">
        <v>107044</v>
      </c>
      <c r="M17" s="18" t="n">
        <v>107507</v>
      </c>
      <c r="N17" s="18" t="n">
        <v>107915</v>
      </c>
    </row>
    <row r="18" customFormat="false" ht="45" hidden="false" customHeight="false" outlineLevel="0" collapsed="false">
      <c r="B18" s="30" t="s">
        <v>19</v>
      </c>
      <c r="C18" s="18" t="n">
        <v>357439</v>
      </c>
      <c r="D18" s="18" t="n">
        <v>360384</v>
      </c>
      <c r="E18" s="18" t="n">
        <v>363022</v>
      </c>
      <c r="F18" s="18" t="n">
        <v>367458</v>
      </c>
      <c r="G18" s="46" t="n">
        <v>372779</v>
      </c>
      <c r="H18" s="18" t="n">
        <v>379581</v>
      </c>
      <c r="I18" s="18" t="n">
        <v>386628</v>
      </c>
      <c r="J18" s="18" t="n">
        <v>392273</v>
      </c>
      <c r="K18" s="18" t="n">
        <v>399345</v>
      </c>
      <c r="L18" s="18" t="n">
        <v>407920</v>
      </c>
      <c r="M18" s="18" t="n">
        <v>414212</v>
      </c>
      <c r="N18" s="18" t="n">
        <v>419357</v>
      </c>
    </row>
    <row r="19" customFormat="false" ht="30" hidden="false" customHeight="false" outlineLevel="0" collapsed="false">
      <c r="B19" s="30" t="s">
        <v>20</v>
      </c>
      <c r="C19" s="18" t="n">
        <v>364213</v>
      </c>
      <c r="D19" s="18" t="n">
        <v>366183</v>
      </c>
      <c r="E19" s="18" t="n">
        <v>368140</v>
      </c>
      <c r="F19" s="18" t="n">
        <v>370208</v>
      </c>
      <c r="G19" s="46" t="n">
        <v>372245</v>
      </c>
      <c r="H19" s="18" t="n">
        <v>374598</v>
      </c>
      <c r="I19" s="18" t="n">
        <v>377224</v>
      </c>
      <c r="J19" s="18" t="n">
        <v>379133</v>
      </c>
      <c r="K19" s="18" t="n">
        <v>380205</v>
      </c>
      <c r="L19" s="18" t="n">
        <v>381800</v>
      </c>
      <c r="M19" s="18" t="n">
        <v>383123</v>
      </c>
      <c r="N19" s="18" t="n">
        <v>384307</v>
      </c>
    </row>
    <row r="20" customFormat="false" ht="15" hidden="false" customHeight="false" outlineLevel="0" collapsed="false">
      <c r="B20" s="30" t="s">
        <v>21</v>
      </c>
      <c r="C20" s="18" t="n">
        <v>208367</v>
      </c>
      <c r="D20" s="18" t="n">
        <v>209700</v>
      </c>
      <c r="E20" s="18" t="n">
        <v>210640</v>
      </c>
      <c r="F20" s="18" t="n">
        <v>211687</v>
      </c>
      <c r="G20" s="46" t="n">
        <v>212758</v>
      </c>
      <c r="H20" s="18" t="n">
        <v>213391</v>
      </c>
      <c r="I20" s="18" t="n">
        <v>221522</v>
      </c>
      <c r="J20" s="18" t="n">
        <v>221924</v>
      </c>
      <c r="K20" s="18" t="n">
        <v>222301</v>
      </c>
      <c r="L20" s="18" t="n">
        <v>222951</v>
      </c>
      <c r="M20" s="18" t="n">
        <v>219612</v>
      </c>
      <c r="N20" s="18" t="n">
        <v>220158</v>
      </c>
    </row>
    <row r="21" customFormat="false" ht="30" hidden="false" customHeight="false" outlineLevel="0" collapsed="false">
      <c r="B21" s="30" t="s">
        <v>22</v>
      </c>
      <c r="C21" s="18" t="n">
        <v>50993</v>
      </c>
      <c r="D21" s="18" t="n">
        <v>51088</v>
      </c>
      <c r="E21" s="18" t="n">
        <v>51389</v>
      </c>
      <c r="F21" s="18" t="n">
        <v>51889</v>
      </c>
      <c r="G21" s="46" t="n">
        <v>52436</v>
      </c>
      <c r="H21" s="18" t="n">
        <v>53087</v>
      </c>
      <c r="I21" s="18" t="n">
        <v>72407</v>
      </c>
      <c r="J21" s="18" t="n">
        <v>72539</v>
      </c>
      <c r="K21" s="18" t="n">
        <v>72706</v>
      </c>
      <c r="L21" s="18" t="n">
        <v>73439</v>
      </c>
      <c r="M21" s="18" t="n">
        <v>64502</v>
      </c>
      <c r="N21" s="18" t="n">
        <v>65413</v>
      </c>
    </row>
    <row r="22" customFormat="false" ht="30" hidden="false" customHeight="false" outlineLevel="0" collapsed="false">
      <c r="B22" s="30" t="s">
        <v>61</v>
      </c>
      <c r="C22" s="18" t="n">
        <v>123374</v>
      </c>
      <c r="D22" s="18" t="n">
        <v>123990</v>
      </c>
      <c r="E22" s="18" t="n">
        <v>124949</v>
      </c>
      <c r="F22" s="18" t="n">
        <v>126016</v>
      </c>
      <c r="G22" s="46" t="n">
        <v>126987</v>
      </c>
      <c r="H22" s="18" t="n">
        <v>127544</v>
      </c>
      <c r="I22" s="18" t="n">
        <v>127887</v>
      </c>
      <c r="J22" s="18" t="n">
        <v>128422</v>
      </c>
      <c r="K22" s="18" t="n">
        <v>128841</v>
      </c>
      <c r="L22" s="18" t="n">
        <v>129412</v>
      </c>
      <c r="M22" s="18" t="n">
        <v>129907</v>
      </c>
      <c r="N22" s="18" t="n">
        <v>130286</v>
      </c>
    </row>
    <row r="23" customFormat="false" ht="15" hidden="false" customHeight="false" outlineLevel="0" collapsed="false">
      <c r="B23" s="32" t="s">
        <v>25</v>
      </c>
      <c r="C23" s="43" t="n">
        <f aca="false">SUM(C14:C22)</f>
        <v>4729007</v>
      </c>
      <c r="D23" s="43" t="n">
        <f aca="false">SUM(D14:D22)</f>
        <v>4746810</v>
      </c>
      <c r="E23" s="43" t="n">
        <f aca="false">SUM(E14:E22)</f>
        <v>4763973</v>
      </c>
      <c r="F23" s="43" t="n">
        <f aca="false">SUM(F14:F22)</f>
        <v>4785576</v>
      </c>
      <c r="G23" s="43" t="n">
        <f aca="false">SUM(G14:G22)</f>
        <v>4804712</v>
      </c>
      <c r="H23" s="43" t="n">
        <f aca="false">SUM(H14:H22)</f>
        <v>4859482</v>
      </c>
      <c r="I23" s="43" t="n">
        <f aca="false">SUM(I14:I22)</f>
        <v>4905234</v>
      </c>
      <c r="J23" s="43" t="n">
        <f aca="false">SUM(J14:J22)</f>
        <v>4918603</v>
      </c>
      <c r="K23" s="43" t="n">
        <f aca="false">SUM(K14:K22)</f>
        <v>4937377</v>
      </c>
      <c r="L23" s="43" t="n">
        <f aca="false">SUM(L14:L22)</f>
        <v>4957045</v>
      </c>
      <c r="M23" s="43" t="n">
        <f aca="false">SUM(M14:M22)</f>
        <v>4934392</v>
      </c>
      <c r="N23" s="43" t="n">
        <f aca="false">SUM(N14:N22)</f>
        <v>4960228</v>
      </c>
    </row>
    <row r="24" customFormat="false" ht="1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.7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24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5" hidden="false" customHeight="false" outlineLevel="0" collapsed="false">
      <c r="B28" s="30" t="s">
        <v>40</v>
      </c>
      <c r="C28" s="18" t="n">
        <v>10656466</v>
      </c>
      <c r="D28" s="18" t="n">
        <v>10686781</v>
      </c>
      <c r="E28" s="18" t="n">
        <v>10713716</v>
      </c>
      <c r="F28" s="18" t="n">
        <v>10742630</v>
      </c>
      <c r="G28" s="46" t="n">
        <v>10770607</v>
      </c>
      <c r="H28" s="18" t="n">
        <v>10832126</v>
      </c>
      <c r="I28" s="18" t="n">
        <v>10869841</v>
      </c>
      <c r="J28" s="18" t="n">
        <v>10889971</v>
      </c>
      <c r="K28" s="18" t="n">
        <v>10912964</v>
      </c>
      <c r="L28" s="18" t="n">
        <v>10942336</v>
      </c>
      <c r="M28" s="18" t="n">
        <v>10969107</v>
      </c>
      <c r="N28" s="18" t="n">
        <v>11001779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7"/>
    <col collapsed="false" customWidth="true" hidden="false" outlineLevel="0" max="3" min="3" style="1" width="9.56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3"/>
      <c r="C1" s="3"/>
      <c r="D1" s="3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9" customFormat="false" ht="15.75" hidden="false" customHeight="false" outlineLevel="0" collapsed="false">
      <c r="B9" s="4" t="s">
        <v>6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7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4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30" hidden="false" customHeight="false" outlineLevel="0" collapsed="false">
      <c r="B14" s="30" t="s">
        <v>15</v>
      </c>
      <c r="C14" s="48" t="n">
        <v>3062095</v>
      </c>
      <c r="D14" s="48" t="n">
        <v>3064719</v>
      </c>
      <c r="E14" s="48" t="n">
        <v>3084463</v>
      </c>
      <c r="F14" s="48" t="n">
        <v>3107176</v>
      </c>
      <c r="G14" s="48" t="n">
        <v>3112497</v>
      </c>
      <c r="H14" s="48" t="n">
        <v>3119587</v>
      </c>
      <c r="I14" s="48" t="n">
        <v>3125843</v>
      </c>
      <c r="J14" s="48" t="n">
        <v>3132560</v>
      </c>
      <c r="K14" s="48" t="n">
        <v>3138737</v>
      </c>
      <c r="L14" s="48" t="n">
        <v>3144977</v>
      </c>
      <c r="M14" s="48" t="n">
        <v>3153500</v>
      </c>
      <c r="N14" s="49" t="n">
        <v>3166847</v>
      </c>
    </row>
    <row r="15" customFormat="false" ht="30" hidden="false" customHeight="false" outlineLevel="0" collapsed="false">
      <c r="B15" s="30" t="s">
        <v>16</v>
      </c>
      <c r="C15" s="48" t="n">
        <v>170871</v>
      </c>
      <c r="D15" s="48" t="n">
        <v>171123</v>
      </c>
      <c r="E15" s="48" t="n">
        <v>171389</v>
      </c>
      <c r="F15" s="48" t="n">
        <v>171635</v>
      </c>
      <c r="G15" s="48" t="n">
        <v>171784</v>
      </c>
      <c r="H15" s="48" t="n">
        <v>171897</v>
      </c>
      <c r="I15" s="48" t="n">
        <v>171986</v>
      </c>
      <c r="J15" s="48" t="n">
        <v>172158</v>
      </c>
      <c r="K15" s="48" t="n">
        <v>172245</v>
      </c>
      <c r="L15" s="48" t="n">
        <v>172652</v>
      </c>
      <c r="M15" s="48" t="n">
        <v>173381</v>
      </c>
      <c r="N15" s="49" t="n">
        <v>173887</v>
      </c>
    </row>
    <row r="16" customFormat="false" ht="15" hidden="false" customHeight="false" outlineLevel="0" collapsed="false">
      <c r="B16" s="30" t="s">
        <v>17</v>
      </c>
      <c r="C16" s="48" t="n">
        <v>171484</v>
      </c>
      <c r="D16" s="48" t="n">
        <v>171756</v>
      </c>
      <c r="E16" s="48" t="n">
        <v>171968</v>
      </c>
      <c r="F16" s="48" t="n">
        <v>172158</v>
      </c>
      <c r="G16" s="48" t="n">
        <v>172391</v>
      </c>
      <c r="H16" s="48" t="n">
        <v>172603</v>
      </c>
      <c r="I16" s="48" t="n">
        <v>172726</v>
      </c>
      <c r="J16" s="48" t="n">
        <v>172830</v>
      </c>
      <c r="K16" s="48" t="n">
        <v>173005</v>
      </c>
      <c r="L16" s="48" t="n">
        <v>173147</v>
      </c>
      <c r="M16" s="48" t="n">
        <v>173349</v>
      </c>
      <c r="N16" s="49" t="n">
        <v>173478</v>
      </c>
    </row>
    <row r="17" customFormat="false" ht="15" hidden="false" customHeight="false" outlineLevel="0" collapsed="false">
      <c r="B17" s="30" t="s">
        <v>18</v>
      </c>
      <c r="C17" s="48" t="n">
        <v>100897</v>
      </c>
      <c r="D17" s="48" t="n">
        <v>100935</v>
      </c>
      <c r="E17" s="48" t="n">
        <v>100997</v>
      </c>
      <c r="F17" s="48" t="n">
        <v>101073</v>
      </c>
      <c r="G17" s="48" t="n">
        <v>101136</v>
      </c>
      <c r="H17" s="48" t="n">
        <v>101175</v>
      </c>
      <c r="I17" s="48" t="n">
        <v>101229</v>
      </c>
      <c r="J17" s="48" t="n">
        <v>101240</v>
      </c>
      <c r="K17" s="48" t="n">
        <v>101317</v>
      </c>
      <c r="L17" s="48" t="n">
        <v>101656</v>
      </c>
      <c r="M17" s="48" t="n">
        <v>102073</v>
      </c>
      <c r="N17" s="49" t="n">
        <v>102326</v>
      </c>
    </row>
    <row r="18" customFormat="false" ht="30" hidden="false" customHeight="false" outlineLevel="0" collapsed="false">
      <c r="B18" s="30" t="s">
        <v>19</v>
      </c>
      <c r="C18" s="48" t="n">
        <v>304260</v>
      </c>
      <c r="D18" s="48" t="n">
        <v>308927</v>
      </c>
      <c r="E18" s="48" t="n">
        <v>314256</v>
      </c>
      <c r="F18" s="48" t="n">
        <v>318831</v>
      </c>
      <c r="G18" s="48" t="n">
        <v>324412</v>
      </c>
      <c r="H18" s="48" t="n">
        <v>329825</v>
      </c>
      <c r="I18" s="48" t="n">
        <v>334281</v>
      </c>
      <c r="J18" s="48" t="n">
        <v>338680</v>
      </c>
      <c r="K18" s="48" t="n">
        <v>342457</v>
      </c>
      <c r="L18" s="48" t="n">
        <v>347188</v>
      </c>
      <c r="M18" s="48" t="n">
        <v>351204</v>
      </c>
      <c r="N18" s="49" t="n">
        <v>354805</v>
      </c>
    </row>
    <row r="19" customFormat="false" ht="15" hidden="false" customHeight="false" outlineLevel="0" collapsed="false">
      <c r="B19" s="30" t="s">
        <v>20</v>
      </c>
      <c r="C19" s="48" t="n">
        <v>351124</v>
      </c>
      <c r="D19" s="48" t="n">
        <v>351427</v>
      </c>
      <c r="E19" s="48" t="n">
        <v>351737</v>
      </c>
      <c r="F19" s="48" t="n">
        <v>351976</v>
      </c>
      <c r="G19" s="48" t="n">
        <v>352381</v>
      </c>
      <c r="H19" s="48" t="n">
        <v>352745</v>
      </c>
      <c r="I19" s="48" t="n">
        <v>353110</v>
      </c>
      <c r="J19" s="48" t="n">
        <v>354456</v>
      </c>
      <c r="K19" s="48" t="n">
        <v>356225</v>
      </c>
      <c r="L19" s="48" t="n">
        <v>358731</v>
      </c>
      <c r="M19" s="48" t="n">
        <v>361087</v>
      </c>
      <c r="N19" s="49" t="n">
        <v>362422</v>
      </c>
    </row>
    <row r="20" customFormat="false" ht="15" hidden="false" customHeight="false" outlineLevel="0" collapsed="false">
      <c r="B20" s="30" t="s">
        <v>21</v>
      </c>
      <c r="C20" s="48" t="n">
        <v>201963</v>
      </c>
      <c r="D20" s="48" t="n">
        <v>202163</v>
      </c>
      <c r="E20" s="48" t="n">
        <v>202357</v>
      </c>
      <c r="F20" s="48" t="n">
        <v>202487</v>
      </c>
      <c r="G20" s="48" t="n">
        <v>204291</v>
      </c>
      <c r="H20" s="48" t="n">
        <v>205447</v>
      </c>
      <c r="I20" s="48" t="n">
        <v>205597</v>
      </c>
      <c r="J20" s="48" t="n">
        <v>205645</v>
      </c>
      <c r="K20" s="48" t="n">
        <v>205745</v>
      </c>
      <c r="L20" s="48" t="n">
        <v>206400</v>
      </c>
      <c r="M20" s="48" t="n">
        <v>206955</v>
      </c>
      <c r="N20" s="49" t="n">
        <v>207468</v>
      </c>
    </row>
    <row r="21" customFormat="false" ht="30" hidden="false" customHeight="false" outlineLevel="0" collapsed="false">
      <c r="B21" s="30" t="s">
        <v>22</v>
      </c>
      <c r="C21" s="48" t="n">
        <v>48924</v>
      </c>
      <c r="D21" s="48" t="n">
        <v>49029</v>
      </c>
      <c r="E21" s="48" t="n">
        <v>49147</v>
      </c>
      <c r="F21" s="48" t="n">
        <v>49218</v>
      </c>
      <c r="G21" s="48" t="n">
        <v>49404</v>
      </c>
      <c r="H21" s="48" t="n">
        <v>49545</v>
      </c>
      <c r="I21" s="48" t="n">
        <v>49569</v>
      </c>
      <c r="J21" s="48" t="n">
        <v>49581</v>
      </c>
      <c r="K21" s="48" t="n">
        <v>49641</v>
      </c>
      <c r="L21" s="48" t="n">
        <v>50090</v>
      </c>
      <c r="M21" s="48" t="n">
        <v>50498</v>
      </c>
      <c r="N21" s="49" t="n">
        <v>50741</v>
      </c>
    </row>
    <row r="22" customFormat="false" ht="15" hidden="false" customHeight="false" outlineLevel="0" collapsed="false">
      <c r="B22" s="30" t="s">
        <v>61</v>
      </c>
      <c r="C22" s="48" t="n">
        <v>118437</v>
      </c>
      <c r="D22" s="48" t="n">
        <v>118557</v>
      </c>
      <c r="E22" s="48" t="n">
        <v>118737</v>
      </c>
      <c r="F22" s="48" t="n">
        <v>119013</v>
      </c>
      <c r="G22" s="48" t="n">
        <v>119384</v>
      </c>
      <c r="H22" s="48" t="n">
        <v>119554</v>
      </c>
      <c r="I22" s="48" t="n">
        <v>119636</v>
      </c>
      <c r="J22" s="48" t="n">
        <v>121010</v>
      </c>
      <c r="K22" s="48" t="n">
        <v>121097</v>
      </c>
      <c r="L22" s="48" t="n">
        <v>121624</v>
      </c>
      <c r="M22" s="48" t="n">
        <v>122265</v>
      </c>
      <c r="N22" s="49" t="n">
        <v>122773</v>
      </c>
    </row>
    <row r="23" customFormat="false" ht="15" hidden="false" customHeight="false" outlineLevel="0" collapsed="false">
      <c r="B23" s="30" t="s">
        <v>63</v>
      </c>
      <c r="C23" s="50" t="n">
        <v>4530055</v>
      </c>
      <c r="D23" s="50" t="n">
        <v>4538636</v>
      </c>
      <c r="E23" s="49" t="n">
        <v>4565051</v>
      </c>
      <c r="F23" s="48" t="n">
        <v>4593567</v>
      </c>
      <c r="G23" s="49" t="n">
        <v>4607680</v>
      </c>
      <c r="H23" s="51" t="n">
        <v>4622378</v>
      </c>
      <c r="I23" s="49" t="n">
        <v>4633977</v>
      </c>
      <c r="J23" s="49" t="n">
        <v>4648160</v>
      </c>
      <c r="K23" s="49" t="n">
        <v>4660469</v>
      </c>
      <c r="L23" s="49" t="n">
        <v>4676465</v>
      </c>
      <c r="M23" s="49" t="n">
        <v>4694312</v>
      </c>
      <c r="N23" s="49" t="n">
        <v>4715019</v>
      </c>
    </row>
    <row r="25" customFormat="false" ht="15.7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24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5" hidden="false" customHeight="false" outlineLevel="0" collapsed="false">
      <c r="B28" s="30" t="s">
        <v>40</v>
      </c>
      <c r="C28" s="48" t="n">
        <v>10366005</v>
      </c>
      <c r="D28" s="48" t="n">
        <v>10381311</v>
      </c>
      <c r="E28" s="48" t="n">
        <v>10415042</v>
      </c>
      <c r="F28" s="48" t="n">
        <v>10447058</v>
      </c>
      <c r="G28" s="52" t="n">
        <v>10470051</v>
      </c>
      <c r="H28" s="48" t="n">
        <v>10495248</v>
      </c>
      <c r="I28" s="48" t="n">
        <v>10514234</v>
      </c>
      <c r="J28" s="48" t="n">
        <v>10535750</v>
      </c>
      <c r="K28" s="48" t="n">
        <v>10555287</v>
      </c>
      <c r="L28" s="48" t="n">
        <v>10579969</v>
      </c>
      <c r="M28" s="48" t="n">
        <v>10606953</v>
      </c>
      <c r="N28" s="48" t="n">
        <v>10633274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48:08Z</dcterms:created>
  <dc:creator>Vanesa Cordente</dc:creator>
  <dc:description/>
  <dc:language>en-US</dc:language>
  <cp:lastModifiedBy>Lozano Sánchez, Rocío</cp:lastModifiedBy>
  <cp:lastPrinted>2023-05-12T10:50:35Z</cp:lastPrinted>
  <dcterms:modified xsi:type="dcterms:W3CDTF">2025-08-28T11:07:02Z</dcterms:modified>
  <cp:revision>0</cp:revision>
  <dc:subject/>
  <dc:title/>
</cp:coreProperties>
</file>